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4"/>
  </bookViews>
  <sheets>
    <sheet name="Alpinismo" sheetId="1" state="visible" r:id="rId2"/>
    <sheet name="Scialpinismo" sheetId="2" state="visible" r:id="rId3"/>
    <sheet name="Cartine" sheetId="3" state="visible" r:id="rId4"/>
    <sheet name="Donazione Carpella" sheetId="4" state="visible" r:id="rId5"/>
    <sheet name="Escursionismo" sheetId="5" state="visible" r:id="rId6"/>
    <sheet name="Fotografia" sheetId="6" state="visible" r:id="rId7"/>
    <sheet name="Guide CAI" sheetId="7" state="visible" r:id="rId8"/>
    <sheet name="Guide naturalistiche" sheetId="8" state="visible" r:id="rId9"/>
    <sheet name="Guide turistiche" sheetId="9" state="visible" r:id="rId10"/>
    <sheet name="Manuali" sheetId="10" state="visible" r:id="rId11"/>
    <sheet name="Narrativa" sheetId="11" state="visible" r:id="rId12"/>
    <sheet name="Saggi" sheetId="12" state="visible" r:id="rId13"/>
    <sheet name="Storia" sheetId="13" state="visible" r:id="rId14"/>
    <sheet name="DVD" sheetId="14" state="visible" r:id="rId15"/>
    <sheet name="VHS" sheetId="15" state="visible" r:id="rId16"/>
    <sheet name="Ultimo progressivo" sheetId="16" state="visible" r:id="rId17"/>
    <sheet name="Libri in prestito" sheetId="17" state="visible" r:id="rId18"/>
    <sheet name="Video in prestito " sheetId="18" state="visible" r:id="rId19"/>
  </sheets>
  <definedNames>
    <definedName function="false" hidden="false" localSheetId="2" name="Excel_BuiltIn__FilterDatabase" vbProcedure="false">Cartine!$G$1:$G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9" uniqueCount="4795">
  <si>
    <t xml:space="preserve">Progressivo</t>
  </si>
  <si>
    <t xml:space="preserve">Collocazione</t>
  </si>
  <si>
    <t xml:space="preserve">Cognome1</t>
  </si>
  <si>
    <t xml:space="preserve">Nome1</t>
  </si>
  <si>
    <t xml:space="preserve">Titolo</t>
  </si>
  <si>
    <t xml:space="preserve">Sottotitolo</t>
  </si>
  <si>
    <t xml:space="preserve">Editore</t>
  </si>
  <si>
    <t xml:space="preserve">Anno</t>
  </si>
  <si>
    <t xml:space="preserve">Luogo</t>
  </si>
  <si>
    <t xml:space="preserve">ISBN</t>
  </si>
  <si>
    <t xml:space="preserve">Parole chiave</t>
  </si>
  <si>
    <t xml:space="preserve">Collana</t>
  </si>
  <si>
    <t xml:space="preserve">n° Collana</t>
  </si>
  <si>
    <t xml:space="preserve">Cognome2</t>
  </si>
  <si>
    <t xml:space="preserve">Nome2</t>
  </si>
  <si>
    <t xml:space="preserve">Cognome3</t>
  </si>
  <si>
    <t xml:space="preserve">Nome3</t>
  </si>
  <si>
    <t xml:space="preserve">Cognome4</t>
  </si>
  <si>
    <t xml:space="preserve">Nome4</t>
  </si>
  <si>
    <t xml:space="preserve">Cognome5</t>
  </si>
  <si>
    <t xml:space="preserve">Nome5</t>
  </si>
  <si>
    <t xml:space="preserve">ALP.072</t>
  </si>
  <si>
    <t xml:space="preserve">AA.VV.</t>
  </si>
  <si>
    <t xml:space="preserve">CAAI - Annuario accademico 2009</t>
  </si>
  <si>
    <t xml:space="preserve">CAAI</t>
  </si>
  <si>
    <t xml:space="preserve">Bollettino CAI</t>
  </si>
  <si>
    <t xml:space="preserve">ALP.078</t>
  </si>
  <si>
    <t xml:space="preserve">Battaglia</t>
  </si>
  <si>
    <t xml:space="preserve">Angelo</t>
  </si>
  <si>
    <t xml:space="preserve">Dal Piave al Brenta</t>
  </si>
  <si>
    <t xml:space="preserve">Falesie in Valsugana e Monte Grappa</t>
  </si>
  <si>
    <t xml:space="preserve">Idea Montagna</t>
  </si>
  <si>
    <t xml:space="preserve">Padova</t>
  </si>
  <si>
    <t xml:space="preserve">Boato</t>
  </si>
  <si>
    <t xml:space="preserve">Sergio</t>
  </si>
  <si>
    <t xml:space="preserve">Casarotto</t>
  </si>
  <si>
    <t xml:space="preserve">Stefano</t>
  </si>
  <si>
    <t xml:space="preserve">ALP.076</t>
  </si>
  <si>
    <t xml:space="preserve">Bellò</t>
  </si>
  <si>
    <t xml:space="preserve">Tarcisio</t>
  </si>
  <si>
    <t xml:space="preserve">Percorsi invernali - Sengio Alto - Pasubio - Volume 1</t>
  </si>
  <si>
    <t xml:space="preserve">Dalle prime esperienze sulla neve all'alpinismo estremo</t>
  </si>
  <si>
    <t xml:space="preserve">La Serenissima</t>
  </si>
  <si>
    <t xml:space="preserve">Vicenza</t>
  </si>
  <si>
    <t xml:space="preserve">ALP.077</t>
  </si>
  <si>
    <t xml:space="preserve">Percorsi invernali - Zevola - Tre Croci - Plische - Carega - Volume 2</t>
  </si>
  <si>
    <t xml:space="preserve">ALP.074</t>
  </si>
  <si>
    <t xml:space="preserve">Bergamaschi</t>
  </si>
  <si>
    <t xml:space="preserve">Ermes</t>
  </si>
  <si>
    <t xml:space="preserve">Valsugana e Canal del Brenta</t>
  </si>
  <si>
    <t xml:space="preserve">arrampicate sportive e d'avventura</t>
  </si>
  <si>
    <t xml:space="preserve">ALP.016</t>
  </si>
  <si>
    <t xml:space="preserve">Bernardi</t>
  </si>
  <si>
    <t xml:space="preserve">Mauro</t>
  </si>
  <si>
    <t xml:space="preserve">Dolomiti. Le via più belle.</t>
  </si>
  <si>
    <t xml:space="preserve">Arrampicare in Val Gardena.</t>
  </si>
  <si>
    <t xml:space="preserve">Athesia</t>
  </si>
  <si>
    <t xml:space="preserve">Bolzano</t>
  </si>
  <si>
    <t xml:space="preserve">ALP.031</t>
  </si>
  <si>
    <t xml:space="preserve">Arrampicare in Val Gardena. Dolomiti</t>
  </si>
  <si>
    <t xml:space="preserve">Le più belle via</t>
  </si>
  <si>
    <t xml:space="preserve">ALP.014</t>
  </si>
  <si>
    <t xml:space="preserve">Arrampicare a Cortina d'Ampezzo e dintorni.</t>
  </si>
  <si>
    <t xml:space="preserve">ALP.036</t>
  </si>
  <si>
    <t xml:space="preserve">Bertoldin</t>
  </si>
  <si>
    <t xml:space="preserve">E.</t>
  </si>
  <si>
    <t xml:space="preserve">Alpi Feltrine, Le</t>
  </si>
  <si>
    <t xml:space="preserve">Vette - Cimonega - Pizzocco</t>
  </si>
  <si>
    <t xml:space="preserve">Panfilo Castaldi</t>
  </si>
  <si>
    <t xml:space="preserve">Feltre</t>
  </si>
  <si>
    <t xml:space="preserve">De Bortoli</t>
  </si>
  <si>
    <t xml:space="preserve">G.</t>
  </si>
  <si>
    <t xml:space="preserve">Claut</t>
  </si>
  <si>
    <t xml:space="preserve">S.</t>
  </si>
  <si>
    <t xml:space="preserve">ALP.066</t>
  </si>
  <si>
    <t xml:space="preserve">Falesie del Grappa</t>
  </si>
  <si>
    <t xml:space="preserve">Momi</t>
  </si>
  <si>
    <t xml:space="preserve">Berto</t>
  </si>
  <si>
    <t xml:space="preserve">Carla</t>
  </si>
  <si>
    <t xml:space="preserve">ALP.035</t>
  </si>
  <si>
    <t xml:space="preserve">Brizio</t>
  </si>
  <si>
    <t xml:space="preserve">Guido</t>
  </si>
  <si>
    <t xml:space="preserve">Gruppo Vedrette Giganti</t>
  </si>
  <si>
    <t xml:space="preserve">Descrizione ed itinerari con dieci illustrazioni ed una carta geografica.</t>
  </si>
  <si>
    <t xml:space="preserve">CAI - Sezione di Roma</t>
  </si>
  <si>
    <t xml:space="preserve">Roma</t>
  </si>
  <si>
    <t xml:space="preserve">Collezione di monografie edite dalla Sezione di Roma del CAI</t>
  </si>
  <si>
    <t xml:space="preserve">ALP.039</t>
  </si>
  <si>
    <t xml:space="preserve">Cappellari</t>
  </si>
  <si>
    <t xml:space="preserve">Ludovico</t>
  </si>
  <si>
    <t xml:space="preserve">Pale di San Martino - Val Canali</t>
  </si>
  <si>
    <t xml:space="preserve">Arrampicate ed escursioni. Seconda edizione 1978.</t>
  </si>
  <si>
    <t xml:space="preserve">Ghedina</t>
  </si>
  <si>
    <t xml:space="preserve">Cortina d'Ampezzo</t>
  </si>
  <si>
    <t xml:space="preserve">Timillero</t>
  </si>
  <si>
    <t xml:space="preserve">Renzo</t>
  </si>
  <si>
    <t xml:space="preserve">ALP.030</t>
  </si>
  <si>
    <t xml:space="preserve">Francesco</t>
  </si>
  <si>
    <t xml:space="preserve">Ghiaccio verticale</t>
  </si>
  <si>
    <t xml:space="preserve">Le 113 più belle cascate delle Alpi Orientali.</t>
  </si>
  <si>
    <t xml:space="preserve">CAI - Sezione di Padova</t>
  </si>
  <si>
    <t xml:space="preserve">Mangano</t>
  </si>
  <si>
    <t xml:space="preserve">Alberico</t>
  </si>
  <si>
    <t xml:space="preserve">ALP.001</t>
  </si>
  <si>
    <t xml:space="preserve">Le più belle cascate delle Alpi Orientali. Volume 1 - Alpi Bresciane. Trentino Occidentale. Alto Adige.</t>
  </si>
  <si>
    <t xml:space="preserve">Idea Montagna Edizioni</t>
  </si>
  <si>
    <t xml:space="preserve">Selvazzano</t>
  </si>
  <si>
    <t xml:space="preserve">ALP.002</t>
  </si>
  <si>
    <t xml:space="preserve">Le più belle cascate delle Alpi Orientali. Volume 2 - Dolomiti Centrali e Orientali. Alpi Giulie.</t>
  </si>
  <si>
    <t xml:space="preserve">ALP.012</t>
  </si>
  <si>
    <t xml:space="preserve">Casanova</t>
  </si>
  <si>
    <t xml:space="preserve">Roberto</t>
  </si>
  <si>
    <t xml:space="preserve">Arrampicata sportiva a Cortina d'Ampezzo</t>
  </si>
  <si>
    <t xml:space="preserve">Cierre</t>
  </si>
  <si>
    <t xml:space="preserve">Sommacampagna</t>
  </si>
  <si>
    <t xml:space="preserve">Arrampicata sportiva</t>
  </si>
  <si>
    <t xml:space="preserve">ALP.049</t>
  </si>
  <si>
    <t xml:space="preserve">Casara</t>
  </si>
  <si>
    <t xml:space="preserve">Severino</t>
  </si>
  <si>
    <t xml:space="preserve">vero arrampicatore, Il</t>
  </si>
  <si>
    <t xml:space="preserve">Lo stile di Emilio Comici e Arrampicare d'inverno in 274 immagini</t>
  </si>
  <si>
    <t xml:space="preserve">Longanesi</t>
  </si>
  <si>
    <t xml:space="preserve">Milano</t>
  </si>
  <si>
    <t xml:space="preserve">La vostra via sportiva</t>
  </si>
  <si>
    <t xml:space="preserve">ALP.008</t>
  </si>
  <si>
    <t xml:space="preserve">Arrampicate scelte nelle Piccole Dolomiti e nel Pasubio</t>
  </si>
  <si>
    <t xml:space="preserve">ALP.062</t>
  </si>
  <si>
    <t xml:space="preserve">Renato</t>
  </si>
  <si>
    <t xml:space="preserve">Oltre i venti del Nord</t>
  </si>
  <si>
    <t xml:space="preserve">Le nuove frontiere dell'alpinismo - Nord America</t>
  </si>
  <si>
    <t xml:space="preserve">Dall'Oglio</t>
  </si>
  <si>
    <t xml:space="preserve">Varese</t>
  </si>
  <si>
    <t xml:space="preserve">Exploits</t>
  </si>
  <si>
    <t xml:space="preserve">ALP090</t>
  </si>
  <si>
    <t xml:space="preserve">Piccole Dolomiti e dintorni</t>
  </si>
  <si>
    <t xml:space="preserve">Arrampicate scelte</t>
  </si>
  <si>
    <t xml:space="preserve">Cierre Edizioni</t>
  </si>
  <si>
    <t xml:space="preserve">ALP.055</t>
  </si>
  <si>
    <t xml:space="preserve">Cassarà</t>
  </si>
  <si>
    <t xml:space="preserve">Emanuele</t>
  </si>
  <si>
    <t xml:space="preserve">morte del chiodo, La</t>
  </si>
  <si>
    <t xml:space="preserve">montagne da ri-conquistare</t>
  </si>
  <si>
    <t xml:space="preserve">Zanichelli</t>
  </si>
  <si>
    <t xml:space="preserve">Bologna</t>
  </si>
  <si>
    <t xml:space="preserve">idee di alpinismo</t>
  </si>
  <si>
    <t xml:space="preserve">ALP.042</t>
  </si>
  <si>
    <t xml:space="preserve">Cassini</t>
  </si>
  <si>
    <t xml:space="preserve">Riccardo</t>
  </si>
  <si>
    <t xml:space="preserve">Lhotse '75</t>
  </si>
  <si>
    <t xml:space="preserve">Spedizione alpinistico-scientifica del C.A.I. all'Himalaya del Nepal</t>
  </si>
  <si>
    <t xml:space="preserve">CAI</t>
  </si>
  <si>
    <t xml:space="preserve">Nangeroni</t>
  </si>
  <si>
    <t xml:space="preserve">Giuseppe</t>
  </si>
  <si>
    <t xml:space="preserve">ALP.070</t>
  </si>
  <si>
    <t xml:space="preserve">Castagna</t>
  </si>
  <si>
    <t xml:space="preserve">Arturo Franco</t>
  </si>
  <si>
    <t xml:space="preserve">A un passo dal cielo</t>
  </si>
  <si>
    <t xml:space="preserve">24 nuovi itinerari alpinistici e racconti sulle Piccole Dolomiti</t>
  </si>
  <si>
    <t xml:space="preserve">Alpguide Antersass</t>
  </si>
  <si>
    <t xml:space="preserve">ALP.038</t>
  </si>
  <si>
    <t xml:space="preserve">Ceron</t>
  </si>
  <si>
    <t xml:space="preserve">Nico</t>
  </si>
  <si>
    <t xml:space="preserve">Valdagnesi sulle Piccole Dolomiti</t>
  </si>
  <si>
    <t xml:space="preserve">CAI - Sezione di Valdagno</t>
  </si>
  <si>
    <t xml:space="preserve">Valdagno</t>
  </si>
  <si>
    <t xml:space="preserve">ALP.032</t>
  </si>
  <si>
    <t xml:space="preserve">Cesa De Marchi</t>
  </si>
  <si>
    <t xml:space="preserve">Vittorio</t>
  </si>
  <si>
    <t xml:space="preserve">Monte Cavallo e la sua regione Prealpina, Il</t>
  </si>
  <si>
    <t xml:space="preserve">Memoria monografica alpinistica.</t>
  </si>
  <si>
    <t xml:space="preserve">CAI - Sezione di Pordenone</t>
  </si>
  <si>
    <t xml:space="preserve">Pordenone</t>
  </si>
  <si>
    <t xml:space="preserve">ALP.075</t>
  </si>
  <si>
    <t xml:space="preserve">Chinello</t>
  </si>
  <si>
    <t xml:space="preserve">Michele</t>
  </si>
  <si>
    <t xml:space="preserve">Rocca Pendice</t>
  </si>
  <si>
    <t xml:space="preserve">arrampicate nei colli euganei </t>
  </si>
  <si>
    <t xml:space="preserve">Simionato</t>
  </si>
  <si>
    <t xml:space="preserve">Marco</t>
  </si>
  <si>
    <t xml:space="preserve">ALP.017</t>
  </si>
  <si>
    <t xml:space="preserve">Cipriani</t>
  </si>
  <si>
    <t xml:space="preserve">Eugenio</t>
  </si>
  <si>
    <t xml:space="preserve">Facile è bello</t>
  </si>
  <si>
    <t xml:space="preserve">Antologia di itinerari di arrampicata dal II al IV grado dalle Alpi Giulie al Lago di Garda</t>
  </si>
  <si>
    <t xml:space="preserve">Cip</t>
  </si>
  <si>
    <t xml:space="preserve">Verona</t>
  </si>
  <si>
    <t xml:space="preserve">ALP.064</t>
  </si>
  <si>
    <t xml:space="preserve">Arrampicate libere sui Colli di Verona</t>
  </si>
  <si>
    <t xml:space="preserve">Guida alle più belle strutture rocciose della Valpolicella e della collina veronese occidentale</t>
  </si>
  <si>
    <t xml:space="preserve">Centro Editoriale Giuridico</t>
  </si>
  <si>
    <t xml:space="preserve">ALP 087</t>
  </si>
  <si>
    <t xml:space="preserve">Ciri</t>
  </si>
  <si>
    <t xml:space="preserve">Prealpi Lombarde cenntrali</t>
  </si>
  <si>
    <t xml:space="preserve">165 cime tra lago di Lecco e Valle Camonica</t>
  </si>
  <si>
    <t xml:space="preserve">ed. idea montagna</t>
  </si>
  <si>
    <t xml:space="preserve">padova</t>
  </si>
  <si>
    <t xml:space="preserve">ALP.007</t>
  </si>
  <si>
    <t xml:space="preserve">Cujic</t>
  </si>
  <si>
    <t xml:space="preserve">Boris</t>
  </si>
  <si>
    <t xml:space="preserve">Paklenica</t>
  </si>
  <si>
    <t xml:space="preserve">Siddarta</t>
  </si>
  <si>
    <t xml:space="preserve">Ljubljana</t>
  </si>
  <si>
    <t xml:space="preserve">Guida d'arrampicata</t>
  </si>
  <si>
    <t xml:space="preserve">ALP.029</t>
  </si>
  <si>
    <t xml:space="preserve">Dal Bianco</t>
  </si>
  <si>
    <t xml:space="preserve">Vincenzo</t>
  </si>
  <si>
    <t xml:space="preserve">Monte Civetta</t>
  </si>
  <si>
    <t xml:space="preserve">Giuda turistico-alpinistica. 2 cartine - 22 schizzi - 34 fotoincisioni</t>
  </si>
  <si>
    <t xml:space="preserve">Federazione Alpinisti Veneti</t>
  </si>
  <si>
    <t xml:space="preserve">ALP082</t>
  </si>
  <si>
    <t xml:space="preserve">De Biasio Ettore</t>
  </si>
  <si>
    <t xml:space="preserve">Pale di San Lucano</t>
  </si>
  <si>
    <t xml:space="preserve">Storia alpinistica e vie di salita alle cime</t>
  </si>
  <si>
    <t xml:space="preserve">ed.Luca Visentini </t>
  </si>
  <si>
    <t xml:space="preserve">treviso</t>
  </si>
  <si>
    <t xml:space="preserve">ALP.043</t>
  </si>
  <si>
    <t xml:space="preserve">Desmaison</t>
  </si>
  <si>
    <t xml:space="preserve">René</t>
  </si>
  <si>
    <t xml:space="preserve">342 ore sulle Grandes Jorasses</t>
  </si>
  <si>
    <t xml:space="preserve">ALP.040</t>
  </si>
  <si>
    <t xml:space="preserve">Diemberger</t>
  </si>
  <si>
    <t xml:space="preserve">Kurt</t>
  </si>
  <si>
    <t xml:space="preserve">Cime e segreti</t>
  </si>
  <si>
    <t xml:space="preserve">ALP.052</t>
  </si>
  <si>
    <t xml:space="preserve">Ferrari</t>
  </si>
  <si>
    <t xml:space="preserve">Casimiro</t>
  </si>
  <si>
    <t xml:space="preserve">Cerro Torre parete ovest</t>
  </si>
  <si>
    <t xml:space="preserve">ALP.020</t>
  </si>
  <si>
    <t xml:space="preserve">Filippi</t>
  </si>
  <si>
    <t xml:space="preserve">Diego</t>
  </si>
  <si>
    <t xml:space="preserve">Pareti del Sarca.</t>
  </si>
  <si>
    <t xml:space="preserve">Vie classiche e moderne nella valle del Sarca.</t>
  </si>
  <si>
    <t xml:space="preserve">Versante Sud</t>
  </si>
  <si>
    <t xml:space="preserve">ALP089</t>
  </si>
  <si>
    <t xml:space="preserve">FURLANETTO Gianni</t>
  </si>
  <si>
    <t xml:space="preserve">I Nostri Alpinisti sulle Montagne del Mondo</t>
  </si>
  <si>
    <t xml:space="preserve">CAI PN</t>
  </si>
  <si>
    <t xml:space="preserve">ALP084</t>
  </si>
  <si>
    <t xml:space="preserve">Gabrieli </t>
  </si>
  <si>
    <t xml:space="preserve">Andrea</t>
  </si>
  <si>
    <t xml:space="preserve">Gruppo del Catinaccio, Il. Guida alpinistica</t>
  </si>
  <si>
    <t xml:space="preserve">Escursionismo e vie normali di salita alle cime</t>
  </si>
  <si>
    <t xml:space="preserve">Ed Luca visentini</t>
  </si>
  <si>
    <t xml:space="preserve">Treviso</t>
  </si>
  <si>
    <t xml:space="preserve">ALP.034</t>
  </si>
  <si>
    <t xml:space="preserve">Gallhuber</t>
  </si>
  <si>
    <t xml:space="preserve">Con 20 illustrazioni e una carta originale alla scala 1:50000</t>
  </si>
  <si>
    <t xml:space="preserve">CAI - Sezione di Bergamo</t>
  </si>
  <si>
    <t xml:space="preserve">Bergamo</t>
  </si>
  <si>
    <t xml:space="preserve">ALP.024</t>
  </si>
  <si>
    <t xml:space="preserve">ALP.046</t>
  </si>
  <si>
    <t xml:space="preserve">Garobbio</t>
  </si>
  <si>
    <t xml:space="preserve">Aurelio</t>
  </si>
  <si>
    <t xml:space="preserve">alpinismo. L'</t>
  </si>
  <si>
    <t xml:space="preserve">Sansoni</t>
  </si>
  <si>
    <t xml:space="preserve">Firenze</t>
  </si>
  <si>
    <t xml:space="preserve">Enciclopedie pratiche Sansoni</t>
  </si>
  <si>
    <t xml:space="preserve">Rusconi</t>
  </si>
  <si>
    <t xml:space="preserve">Giovanni</t>
  </si>
  <si>
    <t xml:space="preserve">ALP.003</t>
  </si>
  <si>
    <t xml:space="preserve">Goedeke</t>
  </si>
  <si>
    <t xml:space="preserve">Richard</t>
  </si>
  <si>
    <t xml:space="preserve">3000 delle Dolomiti, I</t>
  </si>
  <si>
    <t xml:space="preserve">Descrizione delle via normali e di altri itinerari alpinistici alle più alte cime delle Dolomiti con 36 foto a colori, in parte aeree e 32 schizzi cartografici.</t>
  </si>
  <si>
    <t xml:space="preserve">Tappeiner</t>
  </si>
  <si>
    <t xml:space="preserve">Lana</t>
  </si>
  <si>
    <t xml:space="preserve">I tremila delle Dolomiti - Vie normali.</t>
  </si>
  <si>
    <t xml:space="preserve">Kammerer</t>
  </si>
  <si>
    <t xml:space="preserve">Hans</t>
  </si>
  <si>
    <t xml:space="preserve">ALP.061</t>
  </si>
  <si>
    <t xml:space="preserve">Gogna</t>
  </si>
  <si>
    <t xml:space="preserve">Alessandro</t>
  </si>
  <si>
    <t xml:space="preserve">Cento nuovi mattini</t>
  </si>
  <si>
    <t xml:space="preserve">Scalate brevi e libere in Piemonte, Val d'Aosta, Lombardia, Liguria, Emilia, Lazio, Sardegna</t>
  </si>
  <si>
    <t xml:space="preserve">ALP.069</t>
  </si>
  <si>
    <t xml:space="preserve">Dolomiti Orizzonte 3000</t>
  </si>
  <si>
    <t xml:space="preserve">Panorama</t>
  </si>
  <si>
    <t xml:space="preserve">Trento</t>
  </si>
  <si>
    <t xml:space="preserve">Lazzarin</t>
  </si>
  <si>
    <t xml:space="preserve">Paolo</t>
  </si>
  <si>
    <t xml:space="preserve">ALP.044</t>
  </si>
  <si>
    <t xml:space="preserve">Jack</t>
  </si>
  <si>
    <t xml:space="preserve">Olsen</t>
  </si>
  <si>
    <t xml:space="preserve">Arrampicarsi all'inferno</t>
  </si>
  <si>
    <t xml:space="preserve">ALP.051</t>
  </si>
  <si>
    <t xml:space="preserve">Livanos</t>
  </si>
  <si>
    <t xml:space="preserve">Georges</t>
  </si>
  <si>
    <t xml:space="preserve">Cassin c'era una volta il sesto grado</t>
  </si>
  <si>
    <t xml:space="preserve">ALP086</t>
  </si>
  <si>
    <t xml:space="preserve">LORENZO MASSAROTTO</t>
  </si>
  <si>
    <t xml:space="preserve">LE VIE</t>
  </si>
  <si>
    <t xml:space="preserve">ALP.047</t>
  </si>
  <si>
    <t xml:space="preserve">Maestri</t>
  </si>
  <si>
    <t xml:space="preserve">Cesare</t>
  </si>
  <si>
    <t xml:space="preserve">Arrampicare è il mio mestiere</t>
  </si>
  <si>
    <t xml:space="preserve">Garzanti</t>
  </si>
  <si>
    <t xml:space="preserve">ALP.022</t>
  </si>
  <si>
    <t xml:space="preserve">Manica</t>
  </si>
  <si>
    <t xml:space="preserve">Falesie di Arco</t>
  </si>
  <si>
    <t xml:space="preserve">Valle del Sarca - Trento - Rovereto - Valli Giudicarie - Dolomiti del Brenta</t>
  </si>
  <si>
    <t xml:space="preserve">Luoghi verticali</t>
  </si>
  <si>
    <t xml:space="preserve">Cicogna</t>
  </si>
  <si>
    <t xml:space="preserve">Antonella</t>
  </si>
  <si>
    <t xml:space="preserve">Negretti</t>
  </si>
  <si>
    <t xml:space="preserve">Davide</t>
  </si>
  <si>
    <t xml:space="preserve">ALP.068</t>
  </si>
  <si>
    <t xml:space="preserve">Marchetto</t>
  </si>
  <si>
    <t xml:space="preserve">Giancarlo</t>
  </si>
  <si>
    <t xml:space="preserve">Speleologia Veneta 15</t>
  </si>
  <si>
    <t xml:space="preserve">Federazione Speleological Veneta</t>
  </si>
  <si>
    <t xml:space="preserve">Venezia</t>
  </si>
  <si>
    <t xml:space="preserve">ALP.063</t>
  </si>
  <si>
    <t xml:space="preserve">Martina</t>
  </si>
  <si>
    <t xml:space="preserve">Ercole</t>
  </si>
  <si>
    <t xml:space="preserve">alpinismo invernale, L'</t>
  </si>
  <si>
    <t xml:space="preserve">dalle origni ai giorni nostri</t>
  </si>
  <si>
    <t xml:space="preserve">Baldini &amp; Castoldi</t>
  </si>
  <si>
    <t xml:space="preserve">ALP.060</t>
  </si>
  <si>
    <t xml:space="preserve">Mellano</t>
  </si>
  <si>
    <t xml:space="preserve">Dimensione 4000</t>
  </si>
  <si>
    <t xml:space="preserve">Valle d'Aosta</t>
  </si>
  <si>
    <t xml:space="preserve">Brunner &amp; C. S.A.C.A.T.</t>
  </si>
  <si>
    <t xml:space="preserve">Torino</t>
  </si>
  <si>
    <t xml:space="preserve">ALP.056</t>
  </si>
  <si>
    <t xml:space="preserve">Messner</t>
  </si>
  <si>
    <t xml:space="preserve">Reinhold</t>
  </si>
  <si>
    <t xml:space="preserve">arrampicata libera di Pòaul Preuss, L'</t>
  </si>
  <si>
    <t xml:space="preserve">Istituto Geografico de Agostini</t>
  </si>
  <si>
    <t xml:space="preserve">Novara</t>
  </si>
  <si>
    <t xml:space="preserve">ALP.053</t>
  </si>
  <si>
    <t xml:space="preserve">Minuzzo</t>
  </si>
  <si>
    <t xml:space="preserve">Mirko</t>
  </si>
  <si>
    <t xml:space="preserve">alpinismo su roccia in 12 lezioni, L'</t>
  </si>
  <si>
    <t xml:space="preserve">Giovanni de Vecchi</t>
  </si>
  <si>
    <t xml:space="preserve">Biblioteca sportiva</t>
  </si>
  <si>
    <t xml:space="preserve">ALP.079</t>
  </si>
  <si>
    <t xml:space="preserve">Miotto</t>
  </si>
  <si>
    <t xml:space="preserve">Franco</t>
  </si>
  <si>
    <t xml:space="preserve">Pareti del cielo</t>
  </si>
  <si>
    <t xml:space="preserve">Passioni, storie e ricordi do una vita libera</t>
  </si>
  <si>
    <t xml:space="preserve">Nuovi Sentieri</t>
  </si>
  <si>
    <t xml:space="preserve">Belluno</t>
  </si>
  <si>
    <t xml:space="preserve">ALP.015</t>
  </si>
  <si>
    <t xml:space="preserve">Mosca</t>
  </si>
  <si>
    <t xml:space="preserve">Agner. Croda Granda.</t>
  </si>
  <si>
    <t xml:space="preserve">Gruppo delle Pale di S. Martino.</t>
  </si>
  <si>
    <t xml:space="preserve">Rocciaviva</t>
  </si>
  <si>
    <t xml:space="preserve">ALP.033</t>
  </si>
  <si>
    <t xml:space="preserve">Nerli</t>
  </si>
  <si>
    <t xml:space="preserve">Itinerari invernali nelle Alpi Apuane</t>
  </si>
  <si>
    <t xml:space="preserve">CAI - Sezione di Pisa</t>
  </si>
  <si>
    <t xml:space="preserve">Pisa</t>
  </si>
  <si>
    <t xml:space="preserve">Sarperi</t>
  </si>
  <si>
    <t xml:space="preserve">ALP.041</t>
  </si>
  <si>
    <t xml:space="preserve">Oviglia</t>
  </si>
  <si>
    <t xml:space="preserve">Maurizio</t>
  </si>
  <si>
    <t xml:space="preserve">Arrampicare in Valle dell'Orco</t>
  </si>
  <si>
    <t xml:space="preserve">Melograno</t>
  </si>
  <si>
    <t xml:space="preserve">Mochino</t>
  </si>
  <si>
    <t xml:space="preserve">ALP.050</t>
  </si>
  <si>
    <t xml:space="preserve">Parodi</t>
  </si>
  <si>
    <t xml:space="preserve">pietra di finale, La</t>
  </si>
  <si>
    <t xml:space="preserve">Guida alle arrampicate e alle escursioni</t>
  </si>
  <si>
    <t xml:space="preserve">Microlito</t>
  </si>
  <si>
    <t xml:space="preserve">Genova</t>
  </si>
  <si>
    <t xml:space="preserve">Grillo</t>
  </si>
  <si>
    <t xml:space="preserve">ALP.080</t>
  </si>
  <si>
    <t xml:space="preserve">Pastine</t>
  </si>
  <si>
    <t xml:space="preserve">Monti del mare, I</t>
  </si>
  <si>
    <t xml:space="preserve">Escursioni, arrampicate e ferrate in Liguria</t>
  </si>
  <si>
    <t xml:space="preserve">Tamari Montagna Edizioni</t>
  </si>
  <si>
    <t xml:space="preserve">Itinerari alpini</t>
  </si>
  <si>
    <t xml:space="preserve">ALP.048</t>
  </si>
  <si>
    <t xml:space="preserve">Paulcke</t>
  </si>
  <si>
    <t xml:space="preserve">Wilhelm</t>
  </si>
  <si>
    <t xml:space="preserve">pericoli in montagna, I</t>
  </si>
  <si>
    <t xml:space="preserve">Gorlich</t>
  </si>
  <si>
    <t xml:space="preserve">Dumler</t>
  </si>
  <si>
    <t xml:space="preserve">Helmut</t>
  </si>
  <si>
    <t xml:space="preserve">ALP.058</t>
  </si>
  <si>
    <t xml:space="preserve">Pellegrinon</t>
  </si>
  <si>
    <t xml:space="preserve">Bepi</t>
  </si>
  <si>
    <t xml:space="preserve">Agnèr il gigante di pietra</t>
  </si>
  <si>
    <t xml:space="preserve">ALP.011</t>
  </si>
  <si>
    <t xml:space="preserve">Pennisi</t>
  </si>
  <si>
    <t xml:space="preserve">Furio</t>
  </si>
  <si>
    <t xml:space="preserve">Arrampicata sportiva, L'</t>
  </si>
  <si>
    <t xml:space="preserve">Preparazione atletica moderna</t>
  </si>
  <si>
    <t xml:space="preserve">Edizioni mediterranee</t>
  </si>
  <si>
    <t xml:space="preserve">Luca</t>
  </si>
  <si>
    <t xml:space="preserve">ALP.027</t>
  </si>
  <si>
    <t xml:space="preserve">Prati</t>
  </si>
  <si>
    <t xml:space="preserve">Pino</t>
  </si>
  <si>
    <t xml:space="preserve">Dolomiti di Brenta</t>
  </si>
  <si>
    <t xml:space="preserve">Alpi Tridentine</t>
  </si>
  <si>
    <t xml:space="preserve">Arti Grafiche Tridentum</t>
  </si>
  <si>
    <t xml:space="preserve">ALP.010</t>
  </si>
  <si>
    <t xml:space="preserve">Salogni</t>
  </si>
  <si>
    <t xml:space="preserve">Grotte dei Piani Eterni, Le</t>
  </si>
  <si>
    <t xml:space="preserve">Agorà</t>
  </si>
  <si>
    <t xml:space="preserve">ALP085</t>
  </si>
  <si>
    <t xml:space="preserve">Sani-BristotGianpaoloFranco</t>
  </si>
  <si>
    <t xml:space="preserve">Schiara Tamer Spiz di Mezzodì</t>
  </si>
  <si>
    <t xml:space="preserve">ALP.019</t>
  </si>
  <si>
    <t xml:space="preserve">Santomaso</t>
  </si>
  <si>
    <t xml:space="preserve">150 arrampicate scelte in Moiazza.</t>
  </si>
  <si>
    <t xml:space="preserve">Le Guide</t>
  </si>
  <si>
    <t xml:space="preserve">ALP.028</t>
  </si>
  <si>
    <t xml:space="preserve">Scalet</t>
  </si>
  <si>
    <t xml:space="preserve">Samuele</t>
  </si>
  <si>
    <t xml:space="preserve">Guida alle Pale di San Martino</t>
  </si>
  <si>
    <t xml:space="preserve">Catena di San Martino e Massiccio Centrale.</t>
  </si>
  <si>
    <t xml:space="preserve">Edizioni Del Leonardo</t>
  </si>
  <si>
    <t xml:space="preserve">Cremona</t>
  </si>
  <si>
    <t xml:space="preserve">Faoro</t>
  </si>
  <si>
    <t xml:space="preserve">Giulio</t>
  </si>
  <si>
    <t xml:space="preserve">Tirindelli</t>
  </si>
  <si>
    <t xml:space="preserve">Lionello</t>
  </si>
  <si>
    <t xml:space="preserve">ALP.013</t>
  </si>
  <si>
    <t xml:space="preserve">Pale di San Martino</t>
  </si>
  <si>
    <t xml:space="preserve">Arrampicare, Camminare, Volare</t>
  </si>
  <si>
    <t xml:space="preserve">Zagonel</t>
  </si>
  <si>
    <t xml:space="preserve">Sebastiano</t>
  </si>
  <si>
    <t xml:space="preserve">Simoni</t>
  </si>
  <si>
    <t xml:space="preserve">Tullio</t>
  </si>
  <si>
    <t xml:space="preserve">Lott</t>
  </si>
  <si>
    <t xml:space="preserve">Mariano</t>
  </si>
  <si>
    <t xml:space="preserve">Boninsegna</t>
  </si>
  <si>
    <t xml:space="preserve">Duilio</t>
  </si>
  <si>
    <t xml:space="preserve">ALP.045</t>
  </si>
  <si>
    <t xml:space="preserve">Scott</t>
  </si>
  <si>
    <t xml:space="preserve">Doug</t>
  </si>
  <si>
    <t xml:space="preserve">grandi pareti, Le</t>
  </si>
  <si>
    <t xml:space="preserve">Il Castello</t>
  </si>
  <si>
    <t xml:space="preserve">ALP.071</t>
  </si>
  <si>
    <t xml:space="preserve">Sertori</t>
  </si>
  <si>
    <t xml:space="preserve">Mario</t>
  </si>
  <si>
    <t xml:space="preserve">Alpine ice</t>
  </si>
  <si>
    <t xml:space="preserve">Le 600 più belle cascate di ghiaccio delle Alpi</t>
  </si>
  <si>
    <t xml:space="preserve">ALP.081</t>
  </si>
  <si>
    <t xml:space="preserve">Solo Granito</t>
  </si>
  <si>
    <t xml:space="preserve">arrampicate classiche e moderne</t>
  </si>
  <si>
    <t xml:space="preserve">ED.Versante Sud</t>
  </si>
  <si>
    <t xml:space="preserve">88-87890-39-0</t>
  </si>
  <si>
    <t xml:space="preserve">ALP.057</t>
  </si>
  <si>
    <t xml:space="preserve">Shipton</t>
  </si>
  <si>
    <t xml:space="preserve">Eric</t>
  </si>
  <si>
    <t xml:space="preserve">Conquistatori di vette</t>
  </si>
  <si>
    <t xml:space="preserve">Arnoldo Mondadori</t>
  </si>
  <si>
    <t xml:space="preserve">ALP.025</t>
  </si>
  <si>
    <t xml:space="preserve">Signoretti</t>
  </si>
  <si>
    <t xml:space="preserve">Gigi</t>
  </si>
  <si>
    <t xml:space="preserve">Dimensione quarto</t>
  </si>
  <si>
    <t xml:space="preserve">Le più belle arrampicate delle Alpi Orientali</t>
  </si>
  <si>
    <t xml:space="preserve">L'arciere - Vivalda</t>
  </si>
  <si>
    <t xml:space="preserve">Cuneo - Torino</t>
  </si>
  <si>
    <t xml:space="preserve">Schede montagna</t>
  </si>
  <si>
    <t xml:space="preserve">ALP.006</t>
  </si>
  <si>
    <t xml:space="preserve">Spavento</t>
  </si>
  <si>
    <t xml:space="preserve">Cismon e dintorni</t>
  </si>
  <si>
    <t xml:space="preserve">Andrea Spavento</t>
  </si>
  <si>
    <t xml:space="preserve">Doglioni</t>
  </si>
  <si>
    <t xml:space="preserve">Massimo</t>
  </si>
  <si>
    <t xml:space="preserve">ALP.037</t>
  </si>
  <si>
    <t xml:space="preserve">Tavecchi</t>
  </si>
  <si>
    <t xml:space="preserve">Umberto</t>
  </si>
  <si>
    <t xml:space="preserve">Diario dell'alpinista e dello sciatore</t>
  </si>
  <si>
    <t xml:space="preserve">XI edizione. Guida rapida ai rifugi delle Alpi e degli Appennini.</t>
  </si>
  <si>
    <t xml:space="preserve">ALP.054</t>
  </si>
  <si>
    <t xml:space="preserve">Trenker</t>
  </si>
  <si>
    <t xml:space="preserve">Luis</t>
  </si>
  <si>
    <t xml:space="preserve">Eroi della montagna</t>
  </si>
  <si>
    <t xml:space="preserve">ALP083</t>
  </si>
  <si>
    <t xml:space="preserve">Visentini</t>
  </si>
  <si>
    <t xml:space="preserve">ALP.004</t>
  </si>
  <si>
    <t xml:space="preserve">Vodnik</t>
  </si>
  <si>
    <t xml:space="preserve">Plezalni</t>
  </si>
  <si>
    <t xml:space="preserve">Slovenija</t>
  </si>
  <si>
    <t xml:space="preserve">ALP.005</t>
  </si>
  <si>
    <t xml:space="preserve">Plezalisca brez meja</t>
  </si>
  <si>
    <t xml:space="preserve">Trst - Slovensko Primorje - Istra</t>
  </si>
  <si>
    <t xml:space="preserve">ALP 088</t>
  </si>
  <si>
    <t xml:space="preserve">Wutscher</t>
  </si>
  <si>
    <t xml:space="preserve">Rudolf</t>
  </si>
  <si>
    <t xml:space="preserve">Vie normali delle Dolomiti</t>
  </si>
  <si>
    <t xml:space="preserve">30 itinerari e 27 tappe delle alte vie dolomitiche</t>
  </si>
  <si>
    <t xml:space="preserve">Lana (BZ)</t>
  </si>
  <si>
    <t xml:space="preserve">978-88-7073-530-7</t>
  </si>
  <si>
    <t xml:space="preserve">ALP.059</t>
  </si>
  <si>
    <t xml:space="preserve">Zanolla</t>
  </si>
  <si>
    <t xml:space="preserve">Nelle Pale di San Martino</t>
  </si>
  <si>
    <t xml:space="preserve">scalate scelte: Canali-Fradusta Tognazza Totoga</t>
  </si>
  <si>
    <t xml:space="preserve">Guide/montagna</t>
  </si>
  <si>
    <t xml:space="preserve">ALP.073</t>
  </si>
  <si>
    <t xml:space="preserve">Zorzi</t>
  </si>
  <si>
    <t xml:space="preserve">Emiliano</t>
  </si>
  <si>
    <t xml:space="preserve">IV Grado</t>
  </si>
  <si>
    <t xml:space="preserve">Roccia d'autore</t>
  </si>
  <si>
    <t xml:space="preserve">ALP.026</t>
  </si>
  <si>
    <t xml:space="preserve">Colli Euganei</t>
  </si>
  <si>
    <t xml:space="preserve">Guida alpinistico-turistica.</t>
  </si>
  <si>
    <t xml:space="preserve">ALP.023</t>
  </si>
  <si>
    <t xml:space="preserve">Itinerari alpinistici</t>
  </si>
  <si>
    <t xml:space="preserve">Istituto Geografico De Agostini</t>
  </si>
  <si>
    <t xml:space="preserve">ALP.021</t>
  </si>
  <si>
    <t xml:space="preserve">Primi passi da capocordata</t>
  </si>
  <si>
    <t xml:space="preserve">Selezione di arrampicate nelle Dolomiti, Seconda edizione</t>
  </si>
  <si>
    <t xml:space="preserve">CAI - Sezione di Mestre</t>
  </si>
  <si>
    <t xml:space="preserve">Mestre</t>
  </si>
  <si>
    <t xml:space="preserve">ALP.018</t>
  </si>
  <si>
    <t xml:space="preserve">Selezione di arrampicate nelle Dolomiti, Terza edizione</t>
  </si>
  <si>
    <t xml:space="preserve">ALP.009</t>
  </si>
  <si>
    <t xml:space="preserve">Arrampicate sui Colli Euganei</t>
  </si>
  <si>
    <t xml:space="preserve">Guida alpinistica dei Monti Pendice e Pirio</t>
  </si>
  <si>
    <t xml:space="preserve">ALP.065</t>
  </si>
  <si>
    <t xml:space="preserve">Dall'Ararat a San Lazzaro</t>
  </si>
  <si>
    <t xml:space="preserve">Armena</t>
  </si>
  <si>
    <t xml:space="preserve">ALP.067</t>
  </si>
  <si>
    <t xml:space="preserve">Cismon</t>
  </si>
  <si>
    <t xml:space="preserve">Arrampicate</t>
  </si>
  <si>
    <t xml:space="preserve">SCI.018</t>
  </si>
  <si>
    <t xml:space="preserve">Saglio</t>
  </si>
  <si>
    <t xml:space="preserve">Silvio</t>
  </si>
  <si>
    <t xml:space="preserve">Cento domeniche quattro settimane</t>
  </si>
  <si>
    <t xml:space="preserve">CAI - Sezione di Milano</t>
  </si>
  <si>
    <t xml:space="preserve">SCI.004</t>
  </si>
  <si>
    <t xml:space="preserve">Andreolli</t>
  </si>
  <si>
    <t xml:space="preserve">Marcello</t>
  </si>
  <si>
    <t xml:space="preserve">Sci-alpinismo nelle Dolomiti di Brenta</t>
  </si>
  <si>
    <t xml:space="preserve">Tamari</t>
  </si>
  <si>
    <t xml:space="preserve">Itinerari Alpini</t>
  </si>
  <si>
    <t xml:space="preserve">Casiraghi</t>
  </si>
  <si>
    <t xml:space="preserve">Jacques</t>
  </si>
  <si>
    <t xml:space="preserve">SCI.006</t>
  </si>
  <si>
    <t xml:space="preserve">Pianetti</t>
  </si>
  <si>
    <t xml:space="preserve">Danilo</t>
  </si>
  <si>
    <t xml:space="preserve">Croda Rossa, Colli Alti, Vallandro</t>
  </si>
  <si>
    <t xml:space="preserve">Foto Ghedina</t>
  </si>
  <si>
    <t xml:space="preserve">Guide Sci Alpinistiche</t>
  </si>
  <si>
    <t xml:space="preserve">Pomarici</t>
  </si>
  <si>
    <t xml:space="preserve">Ugo</t>
  </si>
  <si>
    <t xml:space="preserve">Di Benedetto</t>
  </si>
  <si>
    <t xml:space="preserve">SCI.020</t>
  </si>
  <si>
    <t xml:space="preserve">Marchesini</t>
  </si>
  <si>
    <t xml:space="preserve">Toni</t>
  </si>
  <si>
    <t xml:space="preserve">Itinerari scialpinistici ed escursionistici sul Monte Grappa e sull'Altopiano dei Sette Comuni</t>
  </si>
  <si>
    <t xml:space="preserve">Toni Marchesini</t>
  </si>
  <si>
    <t xml:space="preserve">Bassano del Grappa</t>
  </si>
  <si>
    <t xml:space="preserve">SCI.019</t>
  </si>
  <si>
    <t xml:space="preserve">SCI.003</t>
  </si>
  <si>
    <t xml:space="preserve">Vito</t>
  </si>
  <si>
    <t xml:space="preserve">SCI.010</t>
  </si>
  <si>
    <t xml:space="preserve">Schaumann</t>
  </si>
  <si>
    <t xml:space="preserve">Nostre montagne teatro di guerra II, Le</t>
  </si>
  <si>
    <t xml:space="preserve">Passo San Pellegrino, Pasubio</t>
  </si>
  <si>
    <t xml:space="preserve">SCI.012</t>
  </si>
  <si>
    <t xml:space="preserve">Cunturines, Fanis</t>
  </si>
  <si>
    <t xml:space="preserve">SCI.007</t>
  </si>
  <si>
    <t xml:space="preserve">Gansser</t>
  </si>
  <si>
    <t xml:space="preserve">Fritz</t>
  </si>
  <si>
    <t xml:space="preserve">Scialpinismo in Svizzera</t>
  </si>
  <si>
    <t xml:space="preserve">Club Alpino Svizzero - Club Alpino Italiano</t>
  </si>
  <si>
    <t xml:space="preserve">Zurigo</t>
  </si>
  <si>
    <t xml:space="preserve">385902020X</t>
  </si>
  <si>
    <t xml:space="preserve">SCI.001</t>
  </si>
  <si>
    <t xml:space="preserve">Girotto</t>
  </si>
  <si>
    <t xml:space="preserve">Giuliano</t>
  </si>
  <si>
    <t xml:space="preserve">Lagorai - Cima d'Asta 1</t>
  </si>
  <si>
    <t xml:space="preserve">113 itinerari scialpinistici</t>
  </si>
  <si>
    <t xml:space="preserve">Ghedina &amp; Tassotti Editori</t>
  </si>
  <si>
    <t xml:space="preserve">Scialpinismo</t>
  </si>
  <si>
    <t xml:space="preserve">SCI.002</t>
  </si>
  <si>
    <t xml:space="preserve">Lagorai - Cima d'Asta 2</t>
  </si>
  <si>
    <t xml:space="preserve">SCI.008</t>
  </si>
  <si>
    <t xml:space="preserve">Carrer</t>
  </si>
  <si>
    <t xml:space="preserve">Val Cellina - Altopiano del Cavallo</t>
  </si>
  <si>
    <t xml:space="preserve">11 itinerari giornalieri, 5 traversate di due giornate, alta via sciescursionistica Adriano Perissinotto dal Lago di Barcis al Lago di Santa Croce.</t>
  </si>
  <si>
    <t xml:space="preserve">Sciescursionismo</t>
  </si>
  <si>
    <t xml:space="preserve">Dalla Mora</t>
  </si>
  <si>
    <t xml:space="preserve">Luciano</t>
  </si>
  <si>
    <t xml:space="preserve">SCI.005</t>
  </si>
  <si>
    <t xml:space="preserve">Sci di fondo escursionismo nel Veneto</t>
  </si>
  <si>
    <t xml:space="preserve">Volume primo - Itinerari Dolomitici</t>
  </si>
  <si>
    <t xml:space="preserve">SCI.015</t>
  </si>
  <si>
    <t xml:space="preserve">Gionco</t>
  </si>
  <si>
    <t xml:space="preserve">Dall'Engadina ai Tauri</t>
  </si>
  <si>
    <t xml:space="preserve">Centoundici itinerari scialpinistici nelle Alpi Orientali.</t>
  </si>
  <si>
    <t xml:space="preserve">CDA</t>
  </si>
  <si>
    <t xml:space="preserve">Biblioteca della montagna</t>
  </si>
  <si>
    <t xml:space="preserve">Malusardi</t>
  </si>
  <si>
    <t xml:space="preserve">Alberto</t>
  </si>
  <si>
    <t xml:space="preserve">SCI.016</t>
  </si>
  <si>
    <t xml:space="preserve">Bersezio</t>
  </si>
  <si>
    <t xml:space="preserve">Lorenzo</t>
  </si>
  <si>
    <t xml:space="preserve">Scialpinismo Quota 4000</t>
  </si>
  <si>
    <t xml:space="preserve">65 itinerari scialpinistici su 36 grandi vette</t>
  </si>
  <si>
    <t xml:space="preserve">Tione</t>
  </si>
  <si>
    <t xml:space="preserve">Piero</t>
  </si>
  <si>
    <t xml:space="preserve">SCI.011</t>
  </si>
  <si>
    <t xml:space="preserve">Mentigazzi</t>
  </si>
  <si>
    <t xml:space="preserve">Ezio</t>
  </si>
  <si>
    <t xml:space="preserve">Dolomiti</t>
  </si>
  <si>
    <t xml:space="preserve">Grandi raid in sci</t>
  </si>
  <si>
    <t xml:space="preserve">Cda</t>
  </si>
  <si>
    <t xml:space="preserve">SCI.009</t>
  </si>
  <si>
    <t xml:space="preserve">Volume secondo - Itinerari prealpini</t>
  </si>
  <si>
    <t xml:space="preserve">SCI.014</t>
  </si>
  <si>
    <t xml:space="preserve">Alto Adige - Magia bianca</t>
  </si>
  <si>
    <t xml:space="preserve">46 itinerari di sci-alpinismo per tutti.</t>
  </si>
  <si>
    <t xml:space="preserve">Kompass</t>
  </si>
  <si>
    <t xml:space="preserve">Laura</t>
  </si>
  <si>
    <t xml:space="preserve">SCI.013</t>
  </si>
  <si>
    <t xml:space="preserve">Pusteria Orientale Volume 1°</t>
  </si>
  <si>
    <t xml:space="preserve">Giuda Sci Escursionistica</t>
  </si>
  <si>
    <t xml:space="preserve">SCI.017</t>
  </si>
  <si>
    <t xml:space="preserve">Rossetto</t>
  </si>
  <si>
    <t xml:space="preserve">Sciare nei canaloni delle Prealpi Vicentine</t>
  </si>
  <si>
    <t xml:space="preserve">100 itinerari scialpinistici sulle Prealpi Vicentine. Dalle Piccole Dolomiti al Monte Grappa.</t>
  </si>
  <si>
    <t xml:space="preserve">CAI - Sezione di Schio</t>
  </si>
  <si>
    <t xml:space="preserve">Schio</t>
  </si>
  <si>
    <t xml:space="preserve">SCI.021</t>
  </si>
  <si>
    <t xml:space="preserve">Kossler</t>
  </si>
  <si>
    <t xml:space="preserve">Ulrich</t>
  </si>
  <si>
    <t xml:space="preserve">Scialpinismo in Alto Adige</t>
  </si>
  <si>
    <t xml:space="preserve">Alpi Aurine, Dolomiti e Lagorai</t>
  </si>
  <si>
    <t xml:space="preserve">SCI.022</t>
  </si>
  <si>
    <t xml:space="preserve">Tremolada</t>
  </si>
  <si>
    <t xml:space="preserve">Freeride in Dolomiti</t>
  </si>
  <si>
    <t xml:space="preserve">Marmolada - Arabba - Colac - Sassolungo - Sella - Alta Badia - Lagazuoi - Cinque Torri - Tofane - Faloria - Cristallo</t>
  </si>
  <si>
    <t xml:space="preserve">SCI.023</t>
  </si>
  <si>
    <t xml:space="preserve">Burra</t>
  </si>
  <si>
    <t xml:space="preserve">Scialpinismo in Col Nudo - Cavallo</t>
  </si>
  <si>
    <t xml:space="preserve">alpago - piancavallo - valcellina</t>
  </si>
  <si>
    <t xml:space="preserve">skialp</t>
  </si>
  <si>
    <t xml:space="preserve">Rizzato</t>
  </si>
  <si>
    <t xml:space="preserve">SCI.024</t>
  </si>
  <si>
    <t xml:space="preserve">Iacopelli</t>
  </si>
  <si>
    <t xml:space="preserve">Scialpinismo in Tirolo</t>
  </si>
  <si>
    <t xml:space="preserve">Le più belle gite tra Innsbruck ed il Brennero</t>
  </si>
  <si>
    <t xml:space="preserve">SCI.025</t>
  </si>
  <si>
    <t xml:space="preserve">Navarini</t>
  </si>
  <si>
    <t xml:space="preserve">Guida di sci alpinismo dei Lagorai - Cima d'Asta</t>
  </si>
  <si>
    <t xml:space="preserve">Edizioni 31</t>
  </si>
  <si>
    <t xml:space="preserve">SCI 026</t>
  </si>
  <si>
    <t xml:space="preserve">Valè</t>
  </si>
  <si>
    <t xml:space="preserve">Giorgio</t>
  </si>
  <si>
    <t xml:space="preserve">Sci alpinismo tra Lombardia e Grigioni</t>
  </si>
  <si>
    <t xml:space="preserve">91 itinerari scelti </t>
  </si>
  <si>
    <t xml:space="preserve">ed.versante sud</t>
  </si>
  <si>
    <t xml:space="preserve">SCI027</t>
  </si>
  <si>
    <t xml:space="preserve">Romelli</t>
  </si>
  <si>
    <t xml:space="preserve">Monte Bianco -classico &amp; Plaisir</t>
  </si>
  <si>
    <t xml:space="preserve">Ed Idea Montanga</t>
  </si>
  <si>
    <t xml:space="preserve">Piazzola s/Brenta</t>
  </si>
  <si>
    <t xml:space="preserve">978-88-97299-62-2</t>
  </si>
  <si>
    <t xml:space="preserve">Rock&amp;ice</t>
  </si>
  <si>
    <t xml:space="preserve">                                  </t>
  </si>
  <si>
    <t xml:space="preserve">                                          </t>
  </si>
  <si>
    <t xml:space="preserve">Scala</t>
  </si>
  <si>
    <t xml:space="preserve">CAR.001</t>
  </si>
  <si>
    <t xml:space="preserve">Sappada - S. Stefano - Forni Avoltri </t>
  </si>
  <si>
    <t xml:space="preserve">Foglio 01</t>
  </si>
  <si>
    <t xml:space="preserve">Tabacco</t>
  </si>
  <si>
    <t xml:space="preserve">1:25000</t>
  </si>
  <si>
    <t xml:space="preserve">Udine</t>
  </si>
  <si>
    <t xml:space="preserve">UTM</t>
  </si>
  <si>
    <t xml:space="preserve">CAR.002</t>
  </si>
  <si>
    <t xml:space="preserve">Forni di Sopra - Ampezzo - Sauris - Alta Val Tagliamento</t>
  </si>
  <si>
    <t xml:space="preserve">Foglio 02</t>
  </si>
  <si>
    <t xml:space="preserve">CAR.003</t>
  </si>
  <si>
    <t xml:space="preserve">Cortina d'Ampezzo e Dolomiti Ampezzane</t>
  </si>
  <si>
    <t xml:space="preserve">Foglio 03</t>
  </si>
  <si>
    <t xml:space="preserve">GPS</t>
  </si>
  <si>
    <t xml:space="preserve">CAR.004</t>
  </si>
  <si>
    <t xml:space="preserve">Val Senales - Schnalstal</t>
  </si>
  <si>
    <t xml:space="preserve">Foglio 04</t>
  </si>
  <si>
    <t xml:space="preserve">CAR.005</t>
  </si>
  <si>
    <t xml:space="preserve">Val Gardena - Alpe di Siusi</t>
  </si>
  <si>
    <t xml:space="preserve">Foglio 05</t>
  </si>
  <si>
    <t xml:space="preserve">CAR.006</t>
  </si>
  <si>
    <t xml:space="preserve">Val di Fassa e Dolomiti Fassane</t>
  </si>
  <si>
    <t xml:space="preserve">Foglio 06</t>
  </si>
  <si>
    <t xml:space="preserve">CAR.007</t>
  </si>
  <si>
    <t xml:space="preserve">Alta Badia - Livinallongo</t>
  </si>
  <si>
    <t xml:space="preserve">Foglio 07</t>
  </si>
  <si>
    <t xml:space="preserve">CAR.008</t>
  </si>
  <si>
    <t xml:space="preserve">Ortles - Cevedale</t>
  </si>
  <si>
    <t xml:space="preserve">Foglio 08</t>
  </si>
  <si>
    <t xml:space="preserve">CAR.009</t>
  </si>
  <si>
    <t xml:space="preserve">Alpi Carniche</t>
  </si>
  <si>
    <t xml:space="preserve">Foglio 09</t>
  </si>
  <si>
    <t xml:space="preserve">CAR.010</t>
  </si>
  <si>
    <t xml:space="preserve">Dolomiti di Sesto</t>
  </si>
  <si>
    <t xml:space="preserve">Foglio 10</t>
  </si>
  <si>
    <t xml:space="preserve">CAR.011</t>
  </si>
  <si>
    <t xml:space="preserve">Merano e dintorni</t>
  </si>
  <si>
    <t xml:space="preserve">Foglio 11</t>
  </si>
  <si>
    <t xml:space="preserve">CAR.012</t>
  </si>
  <si>
    <t xml:space="preserve">Alpago - Cansiglio - Piancavallo - Val Cellina</t>
  </si>
  <si>
    <t xml:space="preserve">Foglio 12</t>
  </si>
  <si>
    <t xml:space="preserve">CAR.013</t>
  </si>
  <si>
    <t xml:space="preserve">Prealpi Carniche - Val Tagliamento</t>
  </si>
  <si>
    <t xml:space="preserve">Foglio 13</t>
  </si>
  <si>
    <t xml:space="preserve">CAR.014</t>
  </si>
  <si>
    <t xml:space="preserve">Val di fiemme - Lagorai - Latemar</t>
  </si>
  <si>
    <t xml:space="preserve">Foglio 14</t>
  </si>
  <si>
    <t xml:space="preserve">CAR.015</t>
  </si>
  <si>
    <t xml:space="preserve">Marmolada - Pelmo - Civetta</t>
  </si>
  <si>
    <t xml:space="preserve">Foglio 15</t>
  </si>
  <si>
    <t xml:space="preserve"> </t>
  </si>
  <si>
    <t xml:space="preserve">CAR.016</t>
  </si>
  <si>
    <t xml:space="preserve">Dolomiti del Centro Cadore</t>
  </si>
  <si>
    <t xml:space="preserve">Foglio 16</t>
  </si>
  <si>
    <t xml:space="preserve">CAR.017</t>
  </si>
  <si>
    <t xml:space="preserve">Dolomiti di Auronzo e del Comelico</t>
  </si>
  <si>
    <t xml:space="preserve">Foglio 17</t>
  </si>
  <si>
    <t xml:space="preserve">CAR.018</t>
  </si>
  <si>
    <t xml:space="preserve">Alpi Carniche Orientali - Canal del Ferro</t>
  </si>
  <si>
    <t xml:space="preserve">Foglio 18</t>
  </si>
  <si>
    <t xml:space="preserve">CAR.019</t>
  </si>
  <si>
    <t xml:space="preserve">Alpi Giulie Occidentali - Tarvisiano</t>
  </si>
  <si>
    <t xml:space="preserve">Foglio 19</t>
  </si>
  <si>
    <t xml:space="preserve">CAR.020</t>
  </si>
  <si>
    <t xml:space="preserve">Prealpi Carniche e Giulie del Gemonese</t>
  </si>
  <si>
    <t xml:space="preserve">Foglio 20</t>
  </si>
  <si>
    <t xml:space="preserve">CAR.021</t>
  </si>
  <si>
    <t xml:space="preserve">Dolomiti di Sinistra Piave</t>
  </si>
  <si>
    <t xml:space="preserve">Foglio 21</t>
  </si>
  <si>
    <t xml:space="preserve">CAR.022</t>
  </si>
  <si>
    <t xml:space="preserve">Foglio 22</t>
  </si>
  <si>
    <t xml:space="preserve">CAR.023</t>
  </si>
  <si>
    <t xml:space="preserve">Alpi Feltrine - Le Vette e Cimonega</t>
  </si>
  <si>
    <t xml:space="preserve">Foglio 23</t>
  </si>
  <si>
    <t xml:space="preserve">CAR.024</t>
  </si>
  <si>
    <t xml:space="preserve">Prealpi e Dolomiti Bellunesi</t>
  </si>
  <si>
    <t xml:space="preserve">Foglio 24</t>
  </si>
  <si>
    <t xml:space="preserve">CAR.025</t>
  </si>
  <si>
    <t xml:space="preserve">Dolomiti di Zoldo Cadorine e Agordine</t>
  </si>
  <si>
    <t xml:space="preserve">Foglio 25</t>
  </si>
  <si>
    <t xml:space="preserve">CAR.026</t>
  </si>
  <si>
    <t xml:space="preserve">Prealpi Giulie - Valli del Torre</t>
  </si>
  <si>
    <t xml:space="preserve">Foglio 26</t>
  </si>
  <si>
    <t xml:space="preserve">CAR.027</t>
  </si>
  <si>
    <t xml:space="preserve">Canin - Valli di Resia e Raccolana</t>
  </si>
  <si>
    <t xml:space="preserve">Foglio 27</t>
  </si>
  <si>
    <t xml:space="preserve">CAR.028</t>
  </si>
  <si>
    <t xml:space="preserve">Val Tramontina - Val Cosa - Val d'Arzin</t>
  </si>
  <si>
    <t xml:space="preserve">Foglio 28</t>
  </si>
  <si>
    <t xml:space="preserve">CAR.029</t>
  </si>
  <si>
    <t xml:space="preserve">Sciliar - Catinaccio - Latemar</t>
  </si>
  <si>
    <t xml:space="preserve">Foglio 29</t>
  </si>
  <si>
    <t xml:space="preserve">CAR.030</t>
  </si>
  <si>
    <t xml:space="preserve">Bressanone e Val di Funes</t>
  </si>
  <si>
    <t xml:space="preserve">Foglio 30</t>
  </si>
  <si>
    <t xml:space="preserve">CAR.031</t>
  </si>
  <si>
    <t xml:space="preserve">Dolomiti di Braies e Marebbe</t>
  </si>
  <si>
    <t xml:space="preserve">Foglio 31</t>
  </si>
  <si>
    <t xml:space="preserve">CAR.032</t>
  </si>
  <si>
    <t xml:space="preserve">Valle di Anterselva - Valle di Casies</t>
  </si>
  <si>
    <t xml:space="preserve">Foglio 32</t>
  </si>
  <si>
    <t xml:space="preserve">CAR.033</t>
  </si>
  <si>
    <t xml:space="preserve">Brunico e dintorni</t>
  </si>
  <si>
    <t xml:space="preserve">Foglio 33</t>
  </si>
  <si>
    <t xml:space="preserve">CAR.034</t>
  </si>
  <si>
    <t xml:space="preserve">Foglio 34</t>
  </si>
  <si>
    <t xml:space="preserve">CAR.035</t>
  </si>
  <si>
    <t xml:space="preserve">Valle Aurina e Vedrette di Ries</t>
  </si>
  <si>
    <t xml:space="preserve">Foglio 35</t>
  </si>
  <si>
    <t xml:space="preserve">CAR.036</t>
  </si>
  <si>
    <t xml:space="preserve">Campo Tures</t>
  </si>
  <si>
    <t xml:space="preserve">Foglio 36</t>
  </si>
  <si>
    <t xml:space="preserve">CAR.037</t>
  </si>
  <si>
    <t xml:space="preserve">Gran Pilastro - Monti di Fundres</t>
  </si>
  <si>
    <t xml:space="preserve">Foglio 37</t>
  </si>
  <si>
    <t xml:space="preserve">CAR.038</t>
  </si>
  <si>
    <t xml:space="preserve">Vipiteno - Alpi Breonie</t>
  </si>
  <si>
    <t xml:space="preserve">Foglio 38</t>
  </si>
  <si>
    <t xml:space="preserve">CAR.039</t>
  </si>
  <si>
    <t xml:space="preserve">Val Passiria</t>
  </si>
  <si>
    <t xml:space="preserve">Foglio 39</t>
  </si>
  <si>
    <t xml:space="preserve">CAR.040</t>
  </si>
  <si>
    <t xml:space="preserve">Monti Sarentini</t>
  </si>
  <si>
    <t xml:space="preserve">Foglio 40</t>
  </si>
  <si>
    <t xml:space="preserve">CAR.041</t>
  </si>
  <si>
    <t xml:space="preserve">Valli del Natisone</t>
  </si>
  <si>
    <t xml:space="preserve">Foglio 41</t>
  </si>
  <si>
    <t xml:space="preserve">CAR.042</t>
  </si>
  <si>
    <t xml:space="preserve">Val d'Ultimo</t>
  </si>
  <si>
    <t xml:space="preserve">Foglio 42</t>
  </si>
  <si>
    <t xml:space="preserve">CAR.043</t>
  </si>
  <si>
    <t xml:space="preserve">Alta Val Venosta</t>
  </si>
  <si>
    <t xml:space="preserve">Foglio 43</t>
  </si>
  <si>
    <t xml:space="preserve">CAR.044</t>
  </si>
  <si>
    <t xml:space="preserve">Val Venosta</t>
  </si>
  <si>
    <t xml:space="preserve">Foglio 44</t>
  </si>
  <si>
    <t xml:space="preserve">CAR.045</t>
  </si>
  <si>
    <t xml:space="preserve">Laces - Val Martello e Silandro</t>
  </si>
  <si>
    <t xml:space="preserve">Foglio 45</t>
  </si>
  <si>
    <t xml:space="preserve">CAR.046</t>
  </si>
  <si>
    <t xml:space="preserve">Lana e Val d'Adige</t>
  </si>
  <si>
    <t xml:space="preserve">Foglio 46</t>
  </si>
  <si>
    <t xml:space="preserve">CAR.047</t>
  </si>
  <si>
    <t xml:space="preserve">Carso Triestino e Isontino</t>
  </si>
  <si>
    <t xml:space="preserve">Foglio 47</t>
  </si>
  <si>
    <t xml:space="preserve">CAR.048</t>
  </si>
  <si>
    <t xml:space="preserve">Val di Peio - Val di Rabbi - Val di Sole</t>
  </si>
  <si>
    <t xml:space="preserve">Foglio 48</t>
  </si>
  <si>
    <t xml:space="preserve">CAR.049</t>
  </si>
  <si>
    <t xml:space="preserve">Strada del Vino</t>
  </si>
  <si>
    <t xml:space="preserve">Foglio 49</t>
  </si>
  <si>
    <t xml:space="preserve">CAR.050</t>
  </si>
  <si>
    <t xml:space="preserve">Altopiano dei Sette Comuni</t>
  </si>
  <si>
    <t xml:space="preserve">Foglio 50</t>
  </si>
  <si>
    <t xml:space="preserve">CAR.051</t>
  </si>
  <si>
    <t xml:space="preserve">Mont Blanc</t>
  </si>
  <si>
    <t xml:space="preserve">1:50000</t>
  </si>
  <si>
    <t xml:space="preserve">CAR.052</t>
  </si>
  <si>
    <t xml:space="preserve">CAR.053</t>
  </si>
  <si>
    <t xml:space="preserve">Chiavenna - Val Bregaglia</t>
  </si>
  <si>
    <t xml:space="preserve">CAR.054</t>
  </si>
  <si>
    <t xml:space="preserve">Bernina - Sondrio</t>
  </si>
  <si>
    <t xml:space="preserve">CAR.055</t>
  </si>
  <si>
    <t xml:space="preserve">Altipiani di Folgaria Lavarone e Luserna</t>
  </si>
  <si>
    <t xml:space="preserve">CAR.056</t>
  </si>
  <si>
    <t xml:space="preserve">Adamello - Val di Fumo - Val di Genova</t>
  </si>
  <si>
    <t xml:space="preserve">CAR.057</t>
  </si>
  <si>
    <t xml:space="preserve">Presanella - Madonna di Campiglio - Tonale</t>
  </si>
  <si>
    <t xml:space="preserve">CAR.058</t>
  </si>
  <si>
    <t xml:space="preserve">Trento e dintorni</t>
  </si>
  <si>
    <t xml:space="preserve">CAR.059</t>
  </si>
  <si>
    <t xml:space="preserve">La Strada del Vino</t>
  </si>
  <si>
    <t xml:space="preserve">CAR.060</t>
  </si>
  <si>
    <t xml:space="preserve">Nauders - Reschenpass</t>
  </si>
  <si>
    <t xml:space="preserve">CAR.061</t>
  </si>
  <si>
    <t xml:space="preserve">Otzaler Alpen</t>
  </si>
  <si>
    <t xml:space="preserve">CAR.062</t>
  </si>
  <si>
    <t xml:space="preserve">1:40000</t>
  </si>
  <si>
    <t xml:space="preserve">CAR.063</t>
  </si>
  <si>
    <t xml:space="preserve">CAR.064</t>
  </si>
  <si>
    <t xml:space="preserve">Merano</t>
  </si>
  <si>
    <t xml:space="preserve">CAR.065</t>
  </si>
  <si>
    <t xml:space="preserve">CAR.066</t>
  </si>
  <si>
    <t xml:space="preserve">CAR.067</t>
  </si>
  <si>
    <t xml:space="preserve">Gruppo di Brenta</t>
  </si>
  <si>
    <t xml:space="preserve">CAR.068</t>
  </si>
  <si>
    <t xml:space="preserve">Stubaier Alpen - Serleskamm</t>
  </si>
  <si>
    <t xml:space="preserve">CAR.069</t>
  </si>
  <si>
    <t xml:space="preserve">Monte Bianco</t>
  </si>
  <si>
    <t xml:space="preserve">CAR.070</t>
  </si>
  <si>
    <t xml:space="preserve">Gran Paradiso - Valle d'Aosta</t>
  </si>
  <si>
    <t xml:space="preserve">CAR.071</t>
  </si>
  <si>
    <t xml:space="preserve">CAR.072</t>
  </si>
  <si>
    <t xml:space="preserve">Edolo - Aprica</t>
  </si>
  <si>
    <t xml:space="preserve">CAR.073</t>
  </si>
  <si>
    <t xml:space="preserve">Rovereto - Monte Pasubio</t>
  </si>
  <si>
    <t xml:space="preserve">CAR.074</t>
  </si>
  <si>
    <t xml:space="preserve">Val Sugana - Cima d'Asta - Val dei Mocheni</t>
  </si>
  <si>
    <t xml:space="preserve">CAR.075</t>
  </si>
  <si>
    <t xml:space="preserve">Bassano del Grappa - Monte Grappa</t>
  </si>
  <si>
    <t xml:space="preserve">CAR.076</t>
  </si>
  <si>
    <t xml:space="preserve">Alta Via dei Colli Euganei</t>
  </si>
  <si>
    <t xml:space="preserve">1:30000</t>
  </si>
  <si>
    <t xml:space="preserve">Tamari Pocket</t>
  </si>
  <si>
    <t xml:space="preserve">CAR.077</t>
  </si>
  <si>
    <t xml:space="preserve">Pasubio Carega</t>
  </si>
  <si>
    <t xml:space="preserve">CAI - Sezioni vicentine</t>
  </si>
  <si>
    <t xml:space="preserve">CAR.078</t>
  </si>
  <si>
    <t xml:space="preserve">Canale del Brenta e Massiccio del Grappa</t>
  </si>
  <si>
    <t xml:space="preserve">CAR.079</t>
  </si>
  <si>
    <t xml:space="preserve">Valdastico e Altopiani Trentini</t>
  </si>
  <si>
    <t xml:space="preserve">CAR.080</t>
  </si>
  <si>
    <t xml:space="preserve">CAR.081</t>
  </si>
  <si>
    <t xml:space="preserve">Lessinia Carega</t>
  </si>
  <si>
    <t xml:space="preserve">CAI - Sezioni veronesi</t>
  </si>
  <si>
    <t xml:space="preserve">1:20000</t>
  </si>
  <si>
    <t xml:space="preserve">CAR.082</t>
  </si>
  <si>
    <t xml:space="preserve">Canale del Brenta</t>
  </si>
  <si>
    <t xml:space="preserve">CAR.083</t>
  </si>
  <si>
    <t xml:space="preserve">Sulle colline dalla Valpolicella al Lago di Garda</t>
  </si>
  <si>
    <t xml:space="preserve">CAR.084</t>
  </si>
  <si>
    <t xml:space="preserve">Monte Baldo</t>
  </si>
  <si>
    <t xml:space="preserve">CAR.085</t>
  </si>
  <si>
    <t xml:space="preserve">Edizioni Turistiche Geo-Grafica</t>
  </si>
  <si>
    <t xml:space="preserve">CAR.086</t>
  </si>
  <si>
    <t xml:space="preserve">Misurina - Tre Cime di Lavaredo</t>
  </si>
  <si>
    <t xml:space="preserve">CAR.087</t>
  </si>
  <si>
    <t xml:space="preserve">Monte Pelmo - Monte Civetta</t>
  </si>
  <si>
    <t xml:space="preserve">CAR.088</t>
  </si>
  <si>
    <t xml:space="preserve">Monte Antelao - Monte Rite - Cime di Bosconero</t>
  </si>
  <si>
    <t xml:space="preserve">CAR.089</t>
  </si>
  <si>
    <t xml:space="preserve">Le Odle - Alta Badia</t>
  </si>
  <si>
    <t xml:space="preserve">CAR.090</t>
  </si>
  <si>
    <t xml:space="preserve">Val Gardena - Val di Fassa</t>
  </si>
  <si>
    <t xml:space="preserve">CAR.091</t>
  </si>
  <si>
    <t xml:space="preserve">Latemar - Val di Fiemme</t>
  </si>
  <si>
    <t xml:space="preserve">CAR.092</t>
  </si>
  <si>
    <t xml:space="preserve">Mapgraphic</t>
  </si>
  <si>
    <t xml:space="preserve">CAR.093</t>
  </si>
  <si>
    <t xml:space="preserve">Merano 2000 - Salto</t>
  </si>
  <si>
    <t xml:space="preserve">CAR.094</t>
  </si>
  <si>
    <t xml:space="preserve">CAR.095</t>
  </si>
  <si>
    <t xml:space="preserve">I Monti di Valle Aurina</t>
  </si>
  <si>
    <t xml:space="preserve">CAR.096</t>
  </si>
  <si>
    <t xml:space="preserve">Anterselva - Casies</t>
  </si>
  <si>
    <t xml:space="preserve">CAR.097</t>
  </si>
  <si>
    <t xml:space="preserve">CAR.098</t>
  </si>
  <si>
    <t xml:space="preserve">I Monti di Fundres</t>
  </si>
  <si>
    <t xml:space="preserve">CAR.099</t>
  </si>
  <si>
    <t xml:space="preserve">Pasubio e Dolomiti Vicentine</t>
  </si>
  <si>
    <t xml:space="preserve">ZetaBeta</t>
  </si>
  <si>
    <t xml:space="preserve">CAR.100</t>
  </si>
  <si>
    <t xml:space="preserve">Alta Via delle Dolomiti</t>
  </si>
  <si>
    <t xml:space="preserve">Interreg III</t>
  </si>
  <si>
    <t xml:space="preserve">1:150000</t>
  </si>
  <si>
    <t xml:space="preserve">CAR.101</t>
  </si>
  <si>
    <t xml:space="preserve">Camminabene</t>
  </si>
  <si>
    <t xml:space="preserve">   </t>
  </si>
  <si>
    <t xml:space="preserve">2B</t>
  </si>
  <si>
    <t xml:space="preserve">CAR.102</t>
  </si>
  <si>
    <t xml:space="preserve">Comunità Montana Argentea</t>
  </si>
  <si>
    <t xml:space="preserve">CAR.103</t>
  </si>
  <si>
    <t xml:space="preserve">Venedigergruppe</t>
  </si>
  <si>
    <t xml:space="preserve">Alpenvereinskarte</t>
  </si>
  <si>
    <t xml:space="preserve">CAR.104</t>
  </si>
  <si>
    <t xml:space="preserve">Granatspitzgruppe</t>
  </si>
  <si>
    <t xml:space="preserve">CAR.105</t>
  </si>
  <si>
    <r>
      <rPr>
        <sz val="12"/>
        <rFont val="Garamond"/>
        <family val="1"/>
      </rPr>
      <t xml:space="preserve">Ö</t>
    </r>
    <r>
      <rPr>
        <sz val="12"/>
        <rFont val="Garamond"/>
        <family val="0"/>
      </rPr>
      <t xml:space="preserve">tzaler Alpen - Nauderer Berge</t>
    </r>
  </si>
  <si>
    <t xml:space="preserve">30/4</t>
  </si>
  <si>
    <t xml:space="preserve">CAR.106</t>
  </si>
  <si>
    <t xml:space="preserve">Zillertaler Alpen</t>
  </si>
  <si>
    <t xml:space="preserve">35/2</t>
  </si>
  <si>
    <t xml:space="preserve">CAR.107</t>
  </si>
  <si>
    <t xml:space="preserve">Stubaier Alpen - Sellrain</t>
  </si>
  <si>
    <t xml:space="preserve">31/2</t>
  </si>
  <si>
    <t xml:space="preserve">CAR.108</t>
  </si>
  <si>
    <r>
      <rPr>
        <sz val="12"/>
        <rFont val="Garamond"/>
        <family val="1"/>
      </rPr>
      <t xml:space="preserve">Ö</t>
    </r>
    <r>
      <rPr>
        <sz val="12"/>
        <rFont val="Garamond"/>
        <family val="0"/>
      </rPr>
      <t xml:space="preserve">tzaler Alpen - Gurgl</t>
    </r>
  </si>
  <si>
    <t xml:space="preserve">30/1</t>
  </si>
  <si>
    <t xml:space="preserve">CAR.109</t>
  </si>
  <si>
    <t xml:space="preserve">Stubaier Alpen - Hochstubai</t>
  </si>
  <si>
    <t xml:space="preserve">31/1</t>
  </si>
  <si>
    <t xml:space="preserve">CAR.110</t>
  </si>
  <si>
    <t xml:space="preserve">Brentagruppe</t>
  </si>
  <si>
    <t xml:space="preserve"> -</t>
  </si>
  <si>
    <t xml:space="preserve">CAR.111</t>
  </si>
  <si>
    <t xml:space="preserve">Alta via delle valli del Natisone, L'</t>
  </si>
  <si>
    <t xml:space="preserve">CAI - Sezione di Cividale del Friuli</t>
  </si>
  <si>
    <t xml:space="preserve">CAR.112</t>
  </si>
  <si>
    <t xml:space="preserve">Chamonix</t>
  </si>
  <si>
    <t xml:space="preserve">Institut Geographique National</t>
  </si>
  <si>
    <t xml:space="preserve">3630 OT</t>
  </si>
  <si>
    <t xml:space="preserve">CAR.113</t>
  </si>
  <si>
    <t xml:space="preserve">Gruppo del Carega - Sentiero alpinistico "C. Battisti"</t>
  </si>
  <si>
    <t xml:space="preserve">Gruppo alpino Cesare Battisti</t>
  </si>
  <si>
    <t xml:space="preserve">CAR.114</t>
  </si>
  <si>
    <t xml:space="preserve">Carta automobilistica d'Europa</t>
  </si>
  <si>
    <t xml:space="preserve">Touring Club Italiano</t>
  </si>
  <si>
    <t xml:space="preserve">1:3000000</t>
  </si>
  <si>
    <t xml:space="preserve">CAR.115</t>
  </si>
  <si>
    <t xml:space="preserve">Arco</t>
  </si>
  <si>
    <t xml:space="preserve">Vivalda</t>
  </si>
  <si>
    <t xml:space="preserve">1:35000</t>
  </si>
  <si>
    <t xml:space="preserve">ALP Cartoguide</t>
  </si>
  <si>
    <t xml:space="preserve">CAR.116</t>
  </si>
  <si>
    <t xml:space="preserve">Monte Rosa</t>
  </si>
  <si>
    <t xml:space="preserve">CAR.117</t>
  </si>
  <si>
    <t xml:space="preserve">Cervino</t>
  </si>
  <si>
    <t xml:space="preserve">887808705X</t>
  </si>
  <si>
    <t xml:space="preserve">CAR.118</t>
  </si>
  <si>
    <t xml:space="preserve">Via Francigena, La</t>
  </si>
  <si>
    <t xml:space="preserve">CAR.119</t>
  </si>
  <si>
    <t xml:space="preserve">CAR.120</t>
  </si>
  <si>
    <t xml:space="preserve">Monte Grappa - Bassano - Feltre</t>
  </si>
  <si>
    <t xml:space="preserve">Foglio 51</t>
  </si>
  <si>
    <t xml:space="preserve">CAR.121</t>
  </si>
  <si>
    <t xml:space="preserve">Adamello - Presanella</t>
  </si>
  <si>
    <t xml:space="preserve">Foglio 52</t>
  </si>
  <si>
    <t xml:space="preserve">CAR.122</t>
  </si>
  <si>
    <t xml:space="preserve">M. Stivo - Bondone - Rovereto - Mori - Arco</t>
  </si>
  <si>
    <t xml:space="preserve">CAR.123</t>
  </si>
  <si>
    <t xml:space="preserve">Foglio 53</t>
  </si>
  <si>
    <t xml:space="preserve">CAR.124</t>
  </si>
  <si>
    <t xml:space="preserve">Collio - Brda - Gorizia</t>
  </si>
  <si>
    <t xml:space="preserve">Foglio 54</t>
  </si>
  <si>
    <t xml:space="preserve">CAR.125</t>
  </si>
  <si>
    <t xml:space="preserve">Valle del Sarca - Arco - Riva del Garda</t>
  </si>
  <si>
    <t xml:space="preserve">Foglio 55</t>
  </si>
  <si>
    <t xml:space="preserve">CAR.126</t>
  </si>
  <si>
    <t xml:space="preserve">Altopianoo della Paganella - Dolomiti di Brenta</t>
  </si>
  <si>
    <t xml:space="preserve">CAR.127</t>
  </si>
  <si>
    <t xml:space="preserve">Valsavarenche-Val di Rhemes-Valgrisenche</t>
  </si>
  <si>
    <t xml:space="preserve">Istituto Geografico centrale</t>
  </si>
  <si>
    <t xml:space="preserve">9-788896455326</t>
  </si>
  <si>
    <t xml:space="preserve">CAR.128</t>
  </si>
  <si>
    <t xml:space="preserve">Monviso Sampeyre Bobbio Pellice</t>
  </si>
  <si>
    <t xml:space="preserve">9-788896455364</t>
  </si>
  <si>
    <t xml:space="preserve">CAR.129</t>
  </si>
  <si>
    <t xml:space="preserve">Monte Bianco-Courmayer-La Thuile Chamonix Mont Blanc</t>
  </si>
  <si>
    <t xml:space="preserve">9-788896455371</t>
  </si>
  <si>
    <t xml:space="preserve">CAR.130</t>
  </si>
  <si>
    <t xml:space="preserve">Monte Rosa Alagna Valsesia Macugnaga Gressoney</t>
  </si>
  <si>
    <t xml:space="preserve">9-788896455395</t>
  </si>
  <si>
    <t xml:space="preserve">CAR.131</t>
  </si>
  <si>
    <t xml:space="preserve">Valle Maira Acceglio Brec de Chambeyron</t>
  </si>
  <si>
    <t xml:space="preserve">9-788896455418</t>
  </si>
  <si>
    <t xml:space="preserve">CAR.132</t>
  </si>
  <si>
    <t xml:space="preserve">Parco naturale Aslpi Marittime Entracque Valdieri Mercantour Gelas</t>
  </si>
  <si>
    <t xml:space="preserve">9-788896455432</t>
  </si>
  <si>
    <t xml:space="preserve">CAR.133</t>
  </si>
  <si>
    <t xml:space="preserve">Dolomiti friulane-Brenta-Bernina-Monte Bianco-Alpi Liguri-Majella</t>
  </si>
  <si>
    <t xml:space="preserve">Rifugi d'Italia</t>
  </si>
  <si>
    <t xml:space="preserve">Domus</t>
  </si>
  <si>
    <t xml:space="preserve">CAR.134</t>
  </si>
  <si>
    <t xml:space="preserve">Val di Mello</t>
  </si>
  <si>
    <t xml:space="preserve">CAR.135</t>
  </si>
  <si>
    <t xml:space="preserve">Monti Sibillini</t>
  </si>
  <si>
    <t xml:space="preserve">CAR.136</t>
  </si>
  <si>
    <t xml:space="preserve">Sciliar-Alpe di Siusi</t>
  </si>
  <si>
    <t xml:space="preserve">CAR.137</t>
  </si>
  <si>
    <t xml:space="preserve">Piccole Dolomiti Pasubio</t>
  </si>
  <si>
    <t xml:space="preserve">Foglio 56</t>
  </si>
  <si>
    <t xml:space="preserve">CAR.138</t>
  </si>
  <si>
    <t xml:space="preserve">Gran Sasso Parco Naz. Gran sasso e Monti della Laga</t>
  </si>
  <si>
    <t xml:space="preserve">Istituto Geografico Militare</t>
  </si>
  <si>
    <t xml:space="preserve">Folignano</t>
  </si>
  <si>
    <t xml:space="preserve">CAR.139</t>
  </si>
  <si>
    <t xml:space="preserve">Gran Sasso d'Italia da Campotosto a Rocca Calascio</t>
  </si>
  <si>
    <t xml:space="preserve">foglio 3</t>
  </si>
  <si>
    <t xml:space="preserve">Sulmona</t>
  </si>
  <si>
    <t xml:space="preserve">CAR.140</t>
  </si>
  <si>
    <t xml:space="preserve">foglio 36</t>
  </si>
  <si>
    <t xml:space="preserve">Austria</t>
  </si>
  <si>
    <t xml:space="preserve">CAR.141</t>
  </si>
  <si>
    <t xml:space="preserve">Glocknergruppe</t>
  </si>
  <si>
    <t xml:space="preserve">foglio 40</t>
  </si>
  <si>
    <t xml:space="preserve">CAR.142</t>
  </si>
  <si>
    <t xml:space="preserve">Sulle colline dalla Val d'Illasi alla val di Chiampo</t>
  </si>
  <si>
    <t xml:space="preserve">CAR.143</t>
  </si>
  <si>
    <t xml:space="preserve">Valsesia quadrante nord est</t>
  </si>
  <si>
    <t xml:space="preserve">geo 4 map</t>
  </si>
  <si>
    <t xml:space="preserve">Savigliano</t>
  </si>
  <si>
    <t xml:space="preserve">CAR.144</t>
  </si>
  <si>
    <t xml:space="preserve">Valsesia quadrante nord ovest</t>
  </si>
  <si>
    <t xml:space="preserve">CAR.145</t>
  </si>
  <si>
    <t xml:space="preserve">Valsesia quadrante sud ovest</t>
  </si>
  <si>
    <t xml:space="preserve">CAR.146</t>
  </si>
  <si>
    <t xml:space="preserve">Valsesia quadrante sud est</t>
  </si>
  <si>
    <t xml:space="preserve">CAR.147</t>
  </si>
  <si>
    <t xml:space="preserve">Valle Antrona Pizzo d'andolla villadossola</t>
  </si>
  <si>
    <t xml:space="preserve">CAR.148</t>
  </si>
  <si>
    <t xml:space="preserve">Valle Anzasca Monte Rosa Macugnaga</t>
  </si>
  <si>
    <t xml:space="preserve">CAR.149</t>
  </si>
  <si>
    <t xml:space="preserve">Valle Anzasca Vanzone Piedimulera</t>
  </si>
  <si>
    <t xml:space="preserve">CAR150</t>
  </si>
  <si>
    <t xml:space="preserve">Colli Euganei Abano e Montegrotto Terme</t>
  </si>
  <si>
    <t xml:space="preserve">1:25.000</t>
  </si>
  <si>
    <t xml:space="preserve">CAR151</t>
  </si>
  <si>
    <t xml:space="preserve">Alto Garda Ledro Monte Baldo Nord</t>
  </si>
  <si>
    <t xml:space="preserve">CAR152</t>
  </si>
  <si>
    <t xml:space="preserve">Levico-Altopiani di Folgaria Lavarone Luserna</t>
  </si>
  <si>
    <t xml:space="preserve">CAR153</t>
  </si>
  <si>
    <t xml:space="preserve">Majella</t>
  </si>
  <si>
    <t xml:space="preserve">Ed:Il Lupo</t>
  </si>
  <si>
    <t xml:space="preserve">1;25000</t>
  </si>
  <si>
    <t xml:space="preserve">Aquila</t>
  </si>
  <si>
    <t xml:space="preserve">88-88450-44-5</t>
  </si>
  <si>
    <t xml:space="preserve">CAR154</t>
  </si>
  <si>
    <t xml:space="preserve">Bassa Val di Magra parco dimontemarcello-magra</t>
  </si>
  <si>
    <t xml:space="preserve">4Land</t>
  </si>
  <si>
    <t xml:space="preserve">Sarzana</t>
  </si>
  <si>
    <t xml:space="preserve">978-88-89823-12-5</t>
  </si>
  <si>
    <t xml:space="preserve">CAR155</t>
  </si>
  <si>
    <t xml:space="preserve">Valsugana-Tesino-Lagorai-Cima d'Asta</t>
  </si>
  <si>
    <t xml:space="preserve">9-788883.151040</t>
  </si>
  <si>
    <t xml:space="preserve">CAR156</t>
  </si>
  <si>
    <t xml:space="preserve">Aubagne la Ciotat</t>
  </si>
  <si>
    <t xml:space="preserve">Ist.Geog National</t>
  </si>
  <si>
    <t xml:space="preserve">Francia</t>
  </si>
  <si>
    <t xml:space="preserve">3-282113-245524</t>
  </si>
  <si>
    <t xml:space="preserve">CAR157</t>
  </si>
  <si>
    <t xml:space="preserve">Marseille les Calanques</t>
  </si>
  <si>
    <t xml:space="preserve">Ist geogr.National</t>
  </si>
  <si>
    <t xml:space="preserve">978-2-7585-1838-9</t>
  </si>
  <si>
    <t xml:space="preserve">CAR158</t>
  </si>
  <si>
    <t xml:space="preserve">Les Calanques de Marseille a Cassis</t>
  </si>
  <si>
    <t xml:space="preserve">1:15000</t>
  </si>
  <si>
    <t xml:space="preserve">Francio</t>
  </si>
  <si>
    <t xml:space="preserve">978-2-7585-1156-4</t>
  </si>
  <si>
    <t xml:space="preserve">CAR103</t>
  </si>
  <si>
    <t xml:space="preserve">Rocciamelone -Uja di Ciamarella LE LEVANNE</t>
  </si>
  <si>
    <t xml:space="preserve">alte Valli Lanzo</t>
  </si>
  <si>
    <t xml:space="preserve">Ist geografico Centrale</t>
  </si>
  <si>
    <t xml:space="preserve">CAR108</t>
  </si>
  <si>
    <t xml:space="preserve">CERVINO-MATTERHORN-Breuil Cervinia</t>
  </si>
  <si>
    <t xml:space="preserve">Zermatt</t>
  </si>
  <si>
    <t xml:space="preserve">9-7888896-455388</t>
  </si>
  <si>
    <t xml:space="preserve">CAR109</t>
  </si>
  <si>
    <t xml:space="preserve">ALPI RETICHE-VALLE DI LIVIGNO-BORMIO</t>
  </si>
  <si>
    <t xml:space="preserve">Multigraphic Firenze</t>
  </si>
  <si>
    <t xml:space="preserve">CAR110</t>
  </si>
  <si>
    <t xml:space="preserve">LE GRIGNE-Resegone di Lecco e Legnone</t>
  </si>
  <si>
    <t xml:space="preserve">Globalmap</t>
  </si>
  <si>
    <t xml:space="preserve">978-88-7914-370-7</t>
  </si>
  <si>
    <t xml:space="preserve">CAR111</t>
  </si>
  <si>
    <t xml:space="preserve">VALMALENCO</t>
  </si>
  <si>
    <t xml:space="preserve">978-88-7914-503-9</t>
  </si>
  <si>
    <t xml:space="preserve">CAR062</t>
  </si>
  <si>
    <t xml:space="preserve">AltopianodiPinè Valli di Cembra e dei Mocheni</t>
  </si>
  <si>
    <t xml:space="preserve">CAR063</t>
  </si>
  <si>
    <t xml:space="preserve">Monte Baldo Malcesine-Garda</t>
  </si>
  <si>
    <t xml:space="preserve">9-788883-151101</t>
  </si>
  <si>
    <t xml:space="preserve">CAR064</t>
  </si>
  <si>
    <t xml:space="preserve">.Mont Emilius Saint Christophe.Quart e Nus</t>
  </si>
  <si>
    <t xml:space="preserve">Hapax</t>
  </si>
  <si>
    <t xml:space="preserve">AOSTA</t>
  </si>
  <si>
    <t xml:space="preserve">CAR065</t>
  </si>
  <si>
    <t xml:space="preserve">GranParadiso,La Grivola,Cogne</t>
  </si>
  <si>
    <t xml:space="preserve">Ist.GeograficoCentrale</t>
  </si>
  <si>
    <t xml:space="preserve">9 788896 455609</t>
  </si>
  <si>
    <t xml:space="preserve">CAR066</t>
  </si>
  <si>
    <t xml:space="preserve">Gran Balconata del Cervino</t>
  </si>
  <si>
    <t xml:space="preserve">Editreke l'escursionista</t>
  </si>
  <si>
    <t xml:space="preserve">Rimini</t>
  </si>
  <si>
    <t xml:space="preserve">Val di Non Le Maddalene Cles Roen Mendola</t>
  </si>
  <si>
    <t xml:space="preserve">9-788883-151095</t>
  </si>
  <si>
    <t xml:space="preserve">AlpiGiulieOrientali-Bohinj-Triglav</t>
  </si>
  <si>
    <t xml:space="preserve">9-788883-151118</t>
  </si>
  <si>
    <t xml:space="preserve">CCP.001</t>
  </si>
  <si>
    <t xml:space="preserve">Boscacci</t>
  </si>
  <si>
    <t xml:space="preserve">Antonio</t>
  </si>
  <si>
    <t xml:space="preserve">CCP.002</t>
  </si>
  <si>
    <t xml:space="preserve">Val Canali</t>
  </si>
  <si>
    <t xml:space="preserve">Arrampicate ed escursioni</t>
  </si>
  <si>
    <t xml:space="preserve">Tipolitografia sociale Cittadella</t>
  </si>
  <si>
    <t xml:space="preserve">Paadova</t>
  </si>
  <si>
    <t xml:space="preserve">CCP.003</t>
  </si>
  <si>
    <t xml:space="preserve">Willien</t>
  </si>
  <si>
    <t xml:space="preserve">Nuova guida della Valle d'Aosta</t>
  </si>
  <si>
    <t xml:space="preserve">S.A.C.A.T.</t>
  </si>
  <si>
    <t xml:space="preserve">CCP.004</t>
  </si>
  <si>
    <t xml:space="preserve">Dinoia</t>
  </si>
  <si>
    <t xml:space="preserve">L.</t>
  </si>
  <si>
    <t xml:space="preserve">Arrampicate in Dolomiti</t>
  </si>
  <si>
    <t xml:space="preserve">Polo</t>
  </si>
  <si>
    <t xml:space="preserve">M.</t>
  </si>
  <si>
    <t xml:space="preserve">Roseo</t>
  </si>
  <si>
    <t xml:space="preserve">R.</t>
  </si>
  <si>
    <t xml:space="preserve">CCP.005</t>
  </si>
  <si>
    <t xml:space="preserve">Doris</t>
  </si>
  <si>
    <t xml:space="preserve">Storia dell'alpinismo dolomitico</t>
  </si>
  <si>
    <t xml:space="preserve">L'alpinismo moderno 1958-2000</t>
  </si>
  <si>
    <t xml:space="preserve">Nordpress</t>
  </si>
  <si>
    <t xml:space="preserve">Brescia</t>
  </si>
  <si>
    <t xml:space="preserve">Campo Base</t>
  </si>
  <si>
    <t xml:space="preserve">CCP.006</t>
  </si>
  <si>
    <t xml:space="preserve">Rigoni Stern</t>
  </si>
  <si>
    <t xml:space="preserve">Recuperanti, I</t>
  </si>
  <si>
    <t xml:space="preserve">Tipografia modena</t>
  </si>
  <si>
    <t xml:space="preserve">Asiago</t>
  </si>
  <si>
    <t xml:space="preserve">Olmi</t>
  </si>
  <si>
    <t xml:space="preserve">Ermanno</t>
  </si>
  <si>
    <t xml:space="preserve">Kezich</t>
  </si>
  <si>
    <t xml:space="preserve">CCP.007</t>
  </si>
  <si>
    <t xml:space="preserve">Angelini</t>
  </si>
  <si>
    <t xml:space="preserve">Civetta</t>
  </si>
  <si>
    <t xml:space="preserve">Per le vie del passato</t>
  </si>
  <si>
    <t xml:space="preserve">Nuovi sentieri</t>
  </si>
  <si>
    <t xml:space="preserve">CCP.008</t>
  </si>
  <si>
    <t xml:space="preserve">Sassolungo e Sella</t>
  </si>
  <si>
    <t xml:space="preserve">CCP.009</t>
  </si>
  <si>
    <t xml:space="preserve">Alfonso</t>
  </si>
  <si>
    <t xml:space="preserve">Grande Civetta, La</t>
  </si>
  <si>
    <t xml:space="preserve">CCP.010</t>
  </si>
  <si>
    <t xml:space="preserve">Arena della solitudine</t>
  </si>
  <si>
    <t xml:space="preserve">Spedizioni ieri-oggi-domani</t>
  </si>
  <si>
    <t xml:space="preserve">CCP.011</t>
  </si>
  <si>
    <t xml:space="preserve">Zaino, Lo</t>
  </si>
  <si>
    <t xml:space="preserve">CAI - Sezione di Cittadella</t>
  </si>
  <si>
    <t xml:space="preserve">CCP.012</t>
  </si>
  <si>
    <t xml:space="preserve">Arrampicare su roccia</t>
  </si>
  <si>
    <t xml:space="preserve">L'arrampicata libera, artificiale, invernale con gli esempi di Emilio Comici</t>
  </si>
  <si>
    <t xml:space="preserve">CCP.013</t>
  </si>
  <si>
    <t xml:space="preserve">Settimo grado</t>
  </si>
  <si>
    <t xml:space="preserve">CCP.014</t>
  </si>
  <si>
    <t xml:space="preserve">Mariacher</t>
  </si>
  <si>
    <t xml:space="preserve">Heinz</t>
  </si>
  <si>
    <t xml:space="preserve">Dolomiten</t>
  </si>
  <si>
    <t xml:space="preserve">Marmolada - Hauptkamm</t>
  </si>
  <si>
    <t xml:space="preserve">Bergverlag Rudolf Rother</t>
  </si>
  <si>
    <t xml:space="preserve">Munchen</t>
  </si>
  <si>
    <t xml:space="preserve">CCP.015</t>
  </si>
  <si>
    <t xml:space="preserve">Dondio</t>
  </si>
  <si>
    <t xml:space="preserve">Willy</t>
  </si>
  <si>
    <t xml:space="preserve">Rifugi alpini dell'Alto Adige, I</t>
  </si>
  <si>
    <t xml:space="preserve">Arti Grafiche Manfrini</t>
  </si>
  <si>
    <t xml:space="preserve">Calliano</t>
  </si>
  <si>
    <t xml:space="preserve">CCP.016</t>
  </si>
  <si>
    <t xml:space="preserve">Gadler</t>
  </si>
  <si>
    <t xml:space="preserve">Achille</t>
  </si>
  <si>
    <t xml:space="preserve">Guida alpinistica escursionistica del Trentino</t>
  </si>
  <si>
    <t xml:space="preserve">sentieri-traversate-vie attrezzate-ascensioni-rifugi-bivacchi</t>
  </si>
  <si>
    <t xml:space="preserve">CCP.017</t>
  </si>
  <si>
    <t xml:space="preserve">Everest</t>
  </si>
  <si>
    <t xml:space="preserve">CCP.018</t>
  </si>
  <si>
    <t xml:space="preserve">Nanga Parbat</t>
  </si>
  <si>
    <t xml:space="preserve">in solitaria</t>
  </si>
  <si>
    <t xml:space="preserve">miotto</t>
  </si>
  <si>
    <t xml:space="preserve">ESC.014</t>
  </si>
  <si>
    <t xml:space="preserve">Alesi</t>
  </si>
  <si>
    <t xml:space="preserve">Gran Sasso</t>
  </si>
  <si>
    <t xml:space="preserve">Parco Nazionale Gran Sasso - Laga. Le più belle escursioni.</t>
  </si>
  <si>
    <t xml:space="preserve">Società Editrice Ricerche</t>
  </si>
  <si>
    <t xml:space="preserve">Calibani</t>
  </si>
  <si>
    <t xml:space="preserve">Palermi</t>
  </si>
  <si>
    <t xml:space="preserve">ESC185</t>
  </si>
  <si>
    <t xml:space="preserve">Andrea greci</t>
  </si>
  <si>
    <t xml:space="preserve">Ferrate nelle Dolomiti Bellunesi</t>
  </si>
  <si>
    <t xml:space="preserve">Cadore-Zoldo-Agordino-Schiara</t>
  </si>
  <si>
    <t xml:space="preserve">Idea montagna</t>
  </si>
  <si>
    <t xml:space="preserve">Piazzola sul Brenta</t>
  </si>
  <si>
    <t xml:space="preserve">Sentieri d'autore</t>
  </si>
  <si>
    <t xml:space="preserve">ESC 187</t>
  </si>
  <si>
    <t xml:space="preserve">Escursioni a Courmayeur</t>
  </si>
  <si>
    <t xml:space="preserve">Val Veny Val Ferret Valdigne La Thuile</t>
  </si>
  <si>
    <t xml:space="preserve">ESC.130</t>
  </si>
  <si>
    <t xml:space="preserve">Antonini</t>
  </si>
  <si>
    <t xml:space="preserve">Domenico</t>
  </si>
  <si>
    <t xml:space="preserve">Itinerari in Val Zemola</t>
  </si>
  <si>
    <t xml:space="preserve">CAI - Sezione di Maniago</t>
  </si>
  <si>
    <t xml:space="preserve">Corona</t>
  </si>
  <si>
    <t xml:space="preserve">Teja</t>
  </si>
  <si>
    <t xml:space="preserve">Giuliana</t>
  </si>
  <si>
    <t xml:space="preserve">Silvestrin</t>
  </si>
  <si>
    <t xml:space="preserve">Dante</t>
  </si>
  <si>
    <t xml:space="preserve">Filippin</t>
  </si>
  <si>
    <t xml:space="preserve">Italo</t>
  </si>
  <si>
    <t xml:space="preserve">ESC.023</t>
  </si>
  <si>
    <t xml:space="preserve">Ardito</t>
  </si>
  <si>
    <t xml:space="preserve">Giro del Monte Bianco, Il</t>
  </si>
  <si>
    <t xml:space="preserve">12 tappe e 48 varianti intorno al gigante delle Alpi</t>
  </si>
  <si>
    <t xml:space="preserve">Le guide di Alp Escursionismo</t>
  </si>
  <si>
    <t xml:space="preserve">ESC.063</t>
  </si>
  <si>
    <t xml:space="preserve">Armani</t>
  </si>
  <si>
    <t xml:space="preserve">Alta via del Brenta, L'</t>
  </si>
  <si>
    <t xml:space="preserve">ESC.059</t>
  </si>
  <si>
    <t xml:space="preserve">Artoni</t>
  </si>
  <si>
    <t xml:space="preserve">Carlo</t>
  </si>
  <si>
    <t xml:space="preserve">Sole e neve nelle 4 Valli Ladine di Gardena, Fassa, Badia e Livinallongo.</t>
  </si>
  <si>
    <t xml:space="preserve">Manfrini</t>
  </si>
  <si>
    <t xml:space="preserve">Montagne celebri</t>
  </si>
  <si>
    <t xml:space="preserve">ESC.026</t>
  </si>
  <si>
    <t xml:space="preserve">Arzani</t>
  </si>
  <si>
    <t xml:space="preserve">Rifugi del Club Alpino Italiano, I</t>
  </si>
  <si>
    <t xml:space="preserve">Le stazioni del Corpo Nazionale di Soccorso Alpino.</t>
  </si>
  <si>
    <t xml:space="preserve">Rassegna Alpina</t>
  </si>
  <si>
    <t xml:space="preserve">ESC.127</t>
  </si>
  <si>
    <t xml:space="preserve">Avoscan</t>
  </si>
  <si>
    <t xml:space="preserve">Rifugi della provincia di Belluno</t>
  </si>
  <si>
    <t xml:space="preserve">Immagini d'epoca, cenni storici, accessi, traversate, ascensioni alla ricerca delle creature più belle Dolomiti.</t>
  </si>
  <si>
    <t xml:space="preserve">Provincia di Belluno</t>
  </si>
  <si>
    <t xml:space="preserve">ESC.105</t>
  </si>
  <si>
    <t xml:space="preserve">Azzoni</t>
  </si>
  <si>
    <t xml:space="preserve">Augusto</t>
  </si>
  <si>
    <t xml:space="preserve">Itinerari geologici in Val Seriana</t>
  </si>
  <si>
    <t xml:space="preserve">CAI - Commissione Centrale delle Pubblicazioni</t>
  </si>
  <si>
    <t xml:space="preserve">Zanchi</t>
  </si>
  <si>
    <t xml:space="preserve">ESC.150</t>
  </si>
  <si>
    <t xml:space="preserve">Belrtame</t>
  </si>
  <si>
    <t xml:space="preserve">Dolomiti - Sorapis e Marmarole occidentali</t>
  </si>
  <si>
    <t xml:space="preserve">Michele Beltrame</t>
  </si>
  <si>
    <t xml:space="preserve">Maniago</t>
  </si>
  <si>
    <t xml:space="preserve">ESC.095</t>
  </si>
  <si>
    <t xml:space="preserve">Beltrame</t>
  </si>
  <si>
    <t xml:space="preserve">101% Vera Montagna</t>
  </si>
  <si>
    <t xml:space="preserve">Una finestra sul gruppo dei Preti-Duranno</t>
  </si>
  <si>
    <t xml:space="preserve">ESC.114</t>
  </si>
  <si>
    <t xml:space="preserve">Berti</t>
  </si>
  <si>
    <t xml:space="preserve">Camillo</t>
  </si>
  <si>
    <t xml:space="preserve">Dolomiti del Comelico e di Sappada</t>
  </si>
  <si>
    <t xml:space="preserve">240 itinerari - 138 illustrazioni - 7 cartine schematiche. Guida breve per l'escursionista a cura delle Sezioni del Club Alpino Italiano Valcomelico e Sappada.</t>
  </si>
  <si>
    <t xml:space="preserve">Edizioni Dolomiti</t>
  </si>
  <si>
    <t xml:space="preserve">Rifugi e sentieri alpini sulle Alpi Venete</t>
  </si>
  <si>
    <t xml:space="preserve">ESC.024</t>
  </si>
  <si>
    <t xml:space="preserve">Guida per l'escursionismo estivo e invernale.</t>
  </si>
  <si>
    <t xml:space="preserve">Nuove Edizioni Dolomiti</t>
  </si>
  <si>
    <t xml:space="preserve">ESC.044</t>
  </si>
  <si>
    <t xml:space="preserve">Dolomiti della Val del Boite</t>
  </si>
  <si>
    <t xml:space="preserve">887389075X</t>
  </si>
  <si>
    <t xml:space="preserve">Tabacchi</t>
  </si>
  <si>
    <t xml:space="preserve">ESC.096</t>
  </si>
  <si>
    <t xml:space="preserve">Enrico</t>
  </si>
  <si>
    <t xml:space="preserve">Alpi feltrine, Le</t>
  </si>
  <si>
    <t xml:space="preserve">Vette -Cimonega - Pizzocco</t>
  </si>
  <si>
    <t xml:space="preserve">ESC.031</t>
  </si>
  <si>
    <t xml:space="preserve">Bo</t>
  </si>
  <si>
    <t xml:space="preserve">Rifugi e bivacchi del Club Alpino Italiano.</t>
  </si>
  <si>
    <t xml:space="preserve">Priuli &amp; Verlucca</t>
  </si>
  <si>
    <t xml:space="preserve">ESC.112</t>
  </si>
  <si>
    <t xml:space="preserve">Rifugi e bivacchi del Club Alpino Italiano</t>
  </si>
  <si>
    <t xml:space="preserve">Aggiornamento 1994 all'edizione 1991</t>
  </si>
  <si>
    <t xml:space="preserve">ESC.032</t>
  </si>
  <si>
    <t xml:space="preserve">888068194X</t>
  </si>
  <si>
    <t xml:space="preserve">ESC.055</t>
  </si>
  <si>
    <t xml:space="preserve">Bonetti</t>
  </si>
  <si>
    <t xml:space="preserve">Dolomiti Bellunesi</t>
  </si>
  <si>
    <t xml:space="preserve">Cinquanta itinerari nel Parco Nazionale. Escursioni, Viaz e Traversate.</t>
  </si>
  <si>
    <t xml:space="preserve">Montagna</t>
  </si>
  <si>
    <t xml:space="preserve">ESC.060</t>
  </si>
  <si>
    <t xml:space="preserve">Il grande libro dei sentieri selvaggi.</t>
  </si>
  <si>
    <t xml:space="preserve">880801245X</t>
  </si>
  <si>
    <t xml:space="preserve">ESC.013</t>
  </si>
  <si>
    <t xml:space="preserve">Borziello</t>
  </si>
  <si>
    <t xml:space="preserve">Lagorai</t>
  </si>
  <si>
    <t xml:space="preserve">Escursioni scelte con annotazioni naturalistiche</t>
  </si>
  <si>
    <t xml:space="preserve">ESC.041</t>
  </si>
  <si>
    <t xml:space="preserve">Escursioni in Val di Fassa</t>
  </si>
  <si>
    <t xml:space="preserve">Sella, Sassolungo, Catinaccio, Sciliar.</t>
  </si>
  <si>
    <t xml:space="preserve">Itinerari fuoriporta</t>
  </si>
  <si>
    <t xml:space="preserve">ESC.117</t>
  </si>
  <si>
    <t xml:space="preserve">Boschi</t>
  </si>
  <si>
    <t xml:space="preserve">Luigi</t>
  </si>
  <si>
    <t xml:space="preserve">Itinerari dell'Appennino (Dal Cimone al Catria)</t>
  </si>
  <si>
    <t xml:space="preserve">Presentazione di Ahots Vianelli</t>
  </si>
  <si>
    <t xml:space="preserve">Bonora</t>
  </si>
  <si>
    <t xml:space="preserve">Alfredo</t>
  </si>
  <si>
    <t xml:space="preserve">ESC.158</t>
  </si>
  <si>
    <t xml:space="preserve">Bosetti</t>
  </si>
  <si>
    <t xml:space="preserve">Gian Luca</t>
  </si>
  <si>
    <t xml:space="preserve">Trekking sulle Alpi di Torino</t>
  </si>
  <si>
    <t xml:space="preserve">12 itinerari scelti da 3 a 6 giorni</t>
  </si>
  <si>
    <t xml:space="preserve">ESC.166</t>
  </si>
  <si>
    <t xml:space="preserve">Bracci</t>
  </si>
  <si>
    <t xml:space="preserve">Gianfranco</t>
  </si>
  <si>
    <t xml:space="preserve">Grande Escursione Appenninica</t>
  </si>
  <si>
    <t xml:space="preserve">ESC.034</t>
  </si>
  <si>
    <t xml:space="preserve">Breda</t>
  </si>
  <si>
    <t xml:space="preserve">Gianni</t>
  </si>
  <si>
    <t xml:space="preserve">Tra i monti di corallo.</t>
  </si>
  <si>
    <t xml:space="preserve">Guida naturalistica delle Dolomiti per alpinisti, escursionisti ed amanti della natura.</t>
  </si>
  <si>
    <t xml:space="preserve">CAI Alto Adige</t>
  </si>
  <si>
    <t xml:space="preserve">ESC.011</t>
  </si>
  <si>
    <t xml:space="preserve">Busana</t>
  </si>
  <si>
    <t xml:space="preserve">Tra natura e storia</t>
  </si>
  <si>
    <t xml:space="preserve">Con le ciaspe sugli Altopiani di Asiago, Folgaria, Lavarone, Tonezza</t>
  </si>
  <si>
    <t xml:space="preserve">Itinera Progetti</t>
  </si>
  <si>
    <t xml:space="preserve">Manzan</t>
  </si>
  <si>
    <t xml:space="preserve">ESC.048</t>
  </si>
  <si>
    <t xml:space="preserve">Buscaini</t>
  </si>
  <si>
    <t xml:space="preserve">Gino</t>
  </si>
  <si>
    <t xml:space="preserve">Dolomiti Orientali, Le</t>
  </si>
  <si>
    <t xml:space="preserve">Le 100 più belle ascensioni ed escursioni.</t>
  </si>
  <si>
    <t xml:space="preserve">ESC.051</t>
  </si>
  <si>
    <t xml:space="preserve">Busnardo</t>
  </si>
  <si>
    <t xml:space="preserve">Escursioni nel Massiccio del Grappa</t>
  </si>
  <si>
    <t xml:space="preserve">Itinerari fuori porta</t>
  </si>
  <si>
    <t xml:space="preserve">ESC.111</t>
  </si>
  <si>
    <t xml:space="preserve">Cima d'Asta</t>
  </si>
  <si>
    <t xml:space="preserve">Gruppo di Rava e Tolvà. Natura, storia, itinerari</t>
  </si>
  <si>
    <t xml:space="preserve">SAT - Sezione del Tesino</t>
  </si>
  <si>
    <t xml:space="preserve">ESc181</t>
  </si>
  <si>
    <t xml:space="preserve">Parco Nazionale della Majella</t>
  </si>
  <si>
    <t xml:space="preserve">Majella-Morrone-Secine-Pizzalto-Rotella</t>
  </si>
  <si>
    <t xml:space="preserve">SER</t>
  </si>
  <si>
    <t xml:space="preserve">Folignano(AP)88-86610-41-6</t>
  </si>
  <si>
    <t xml:space="preserve">ESC.015</t>
  </si>
  <si>
    <t xml:space="preserve">Marche</t>
  </si>
  <si>
    <t xml:space="preserve">Le più belle escursioni</t>
  </si>
  <si>
    <t xml:space="preserve">Galié</t>
  </si>
  <si>
    <t xml:space="preserve">Narciso</t>
  </si>
  <si>
    <t xml:space="preserve">ESC.156</t>
  </si>
  <si>
    <t xml:space="preserve">Camanni</t>
  </si>
  <si>
    <t xml:space="preserve">Valle di Cogne</t>
  </si>
  <si>
    <t xml:space="preserve">La più celebre del Gran Paradiso</t>
  </si>
  <si>
    <t xml:space="preserve">CDA &amp; Vivalda</t>
  </si>
  <si>
    <t xml:space="preserve">Valli e Sentieri</t>
  </si>
  <si>
    <t xml:space="preserve">Chiaretta</t>
  </si>
  <si>
    <t xml:space="preserve">Michieli</t>
  </si>
  <si>
    <t xml:space="preserve">ESC.010</t>
  </si>
  <si>
    <t xml:space="preserve">Cammelli</t>
  </si>
  <si>
    <t xml:space="preserve">Fabio</t>
  </si>
  <si>
    <t xml:space="preserve">Guida alle Alpi Venoste, Passirie, Breonie e Giogaia di Tessa</t>
  </si>
  <si>
    <t xml:space="preserve">25 itinerari ad anello tra Resia e Brennero</t>
  </si>
  <si>
    <t xml:space="preserve">ESC.016</t>
  </si>
  <si>
    <t xml:space="preserve">Dalle Alpi Venoste agli Alti Tauri</t>
  </si>
  <si>
    <t xml:space="preserve">16 alte vie ad anello tra Italia ed Austria</t>
  </si>
  <si>
    <t xml:space="preserve">Chiorboli</t>
  </si>
  <si>
    <t xml:space="preserve">ESC.102</t>
  </si>
  <si>
    <t xml:space="preserve">Primi passi nelle Dolomiti</t>
  </si>
  <si>
    <t xml:space="preserve">Escursioni scelte per famiglie e non esperti.</t>
  </si>
  <si>
    <t xml:space="preserve">Vanni</t>
  </si>
  <si>
    <t xml:space="preserve">ESC.162</t>
  </si>
  <si>
    <t xml:space="preserve">Candolini</t>
  </si>
  <si>
    <t xml:space="preserve">Racchette da neve nelle montagne friulane</t>
  </si>
  <si>
    <t xml:space="preserve">Materiali, tecnca, sicurezza, itinerari</t>
  </si>
  <si>
    <t xml:space="preserve">inMont</t>
  </si>
  <si>
    <t xml:space="preserve">ESC.009</t>
  </si>
  <si>
    <t xml:space="preserve">Capobussi</t>
  </si>
  <si>
    <t xml:space="preserve">Pinè, Valle di Cembra, Valle dei Mocheni</t>
  </si>
  <si>
    <t xml:space="preserve">In gita con la famiglia a piedi, in mountain bike, in auto</t>
  </si>
  <si>
    <t xml:space="preserve">ESC.155</t>
  </si>
  <si>
    <t xml:space="preserve">Ferrate a Cortina</t>
  </si>
  <si>
    <t xml:space="preserve">ESC.075</t>
  </si>
  <si>
    <t xml:space="preserve">Carlesi</t>
  </si>
  <si>
    <t xml:space="preserve">Alti sentieri attorno al Monte Rosa</t>
  </si>
  <si>
    <t xml:space="preserve">ESC.040</t>
  </si>
  <si>
    <t xml:space="preserve">Carnovalini</t>
  </si>
  <si>
    <t xml:space="preserve">Cristina</t>
  </si>
  <si>
    <t xml:space="preserve">Prealpi a piedi, Le</t>
  </si>
  <si>
    <t xml:space="preserve">Il grande sentiero Airone dalla Valsesia all'Istria in 80 tappe.</t>
  </si>
  <si>
    <t xml:space="preserve">Editoriale Giorgio Mondadori</t>
  </si>
  <si>
    <t xml:space="preserve">Le guide di Airone</t>
  </si>
  <si>
    <t xml:space="preserve">ESC.030</t>
  </si>
  <si>
    <t xml:space="preserve">Camminaitalia</t>
  </si>
  <si>
    <t xml:space="preserve">Seimila chilometri dalla Sardegna alle Alpi. Le tappe e gli itinerari del "Sentiero Italia".</t>
  </si>
  <si>
    <t xml:space="preserve">Editoriale Giorgio Mondadori.</t>
  </si>
  <si>
    <t xml:space="preserve">Corbellini</t>
  </si>
  <si>
    <t xml:space="preserve">Valsesia</t>
  </si>
  <si>
    <t xml:space="preserve">Teresio</t>
  </si>
  <si>
    <t xml:space="preserve">ESC.139</t>
  </si>
  <si>
    <t xml:space="preserve">Carollo</t>
  </si>
  <si>
    <t xml:space="preserve">Liviero</t>
  </si>
  <si>
    <t xml:space="preserve">Guida ecursionistica della Val Posina</t>
  </si>
  <si>
    <t xml:space="preserve">41 itinerari - Foto - Cartine - Flora - Fauna - Sorgenti - Contrade - Resti militari - Terrazze - Castagne - Patate - Gnocchi</t>
  </si>
  <si>
    <t xml:space="preserve">ESC.140</t>
  </si>
  <si>
    <t xml:space="preserve">Sui sentieri della Val d'Astico</t>
  </si>
  <si>
    <t xml:space="preserve">Guida escursionistica con note storiche e naturalistiche</t>
  </si>
  <si>
    <t xml:space="preserve">Danilo Zanetti</t>
  </si>
  <si>
    <t xml:space="preserve">Caerano San Marco</t>
  </si>
  <si>
    <t xml:space="preserve">Millepiedi</t>
  </si>
  <si>
    <t xml:space="preserve">ESC.153</t>
  </si>
  <si>
    <t xml:space="preserve">Escursionismo invernale - Volume 1</t>
  </si>
  <si>
    <t xml:space="preserve">PREALPI VERONESI - PREALPI VICENTINE - 52 itineari sulla neve</t>
  </si>
  <si>
    <t xml:space="preserve">Neve d'autore</t>
  </si>
  <si>
    <t xml:space="preserve">ESC.154</t>
  </si>
  <si>
    <t xml:space="preserve">Escursionismo invernale - Volume 2</t>
  </si>
  <si>
    <t xml:space="preserve">MONTE GRAPPA - COL VISENTIN - ALPAGO - CANSIGLIO - CAVALLO</t>
  </si>
  <si>
    <t xml:space="preserve">ESC.021</t>
  </si>
  <si>
    <t xml:space="preserve">Cauzzi</t>
  </si>
  <si>
    <t xml:space="preserve">Sentieri Bambini, I</t>
  </si>
  <si>
    <t xml:space="preserve">27 itinerari tra Piccole Dolomiti e Massiccio del Grappa</t>
  </si>
  <si>
    <t xml:space="preserve">Canesso</t>
  </si>
  <si>
    <t xml:space="preserve">ESC.108</t>
  </si>
  <si>
    <t xml:space="preserve">Cavazzani</t>
  </si>
  <si>
    <t xml:space="preserve">Guida alle piste ciclabili del Trentino</t>
  </si>
  <si>
    <t xml:space="preserve">Euroedit</t>
  </si>
  <si>
    <t xml:space="preserve">ESC.080</t>
  </si>
  <si>
    <t xml:space="preserve">Cervi</t>
  </si>
  <si>
    <t xml:space="preserve">Valli dell'Appennino Reggiano e Modenese</t>
  </si>
  <si>
    <t xml:space="preserve">Guida escursionistica per valli e rifugi</t>
  </si>
  <si>
    <t xml:space="preserve">Possa</t>
  </si>
  <si>
    <t xml:space="preserve">Coradeschi</t>
  </si>
  <si>
    <t xml:space="preserve">ESC.054</t>
  </si>
  <si>
    <t xml:space="preserve">Sulle Antiche Vie</t>
  </si>
  <si>
    <t xml:space="preserve">In Emilia, Romagna e Toscana attraverso l'Appennino. </t>
  </si>
  <si>
    <t xml:space="preserve">CAI - Convegno delle Sezioni Tosco-Emiliano-Romagnole</t>
  </si>
  <si>
    <t xml:space="preserve">Canossini</t>
  </si>
  <si>
    <t xml:space="preserve">Daniele</t>
  </si>
  <si>
    <t xml:space="preserve">ESC180</t>
  </si>
  <si>
    <t xml:space="preserve">Il Monte Cavallo</t>
  </si>
  <si>
    <t xml:space="preserve">Memoria monografica Alpinistica</t>
  </si>
  <si>
    <t xml:space="preserve">Cai Pordenone-Sacile</t>
  </si>
  <si>
    <t xml:space="preserve">ESC.142</t>
  </si>
  <si>
    <t xml:space="preserve">Più bei sentieri del Parco Nazionale del Gran Paradiso, I</t>
  </si>
  <si>
    <t xml:space="preserve">61 escursioni su strade reali e mulattiere</t>
  </si>
  <si>
    <t xml:space="preserve">Blu</t>
  </si>
  <si>
    <t xml:space="preserve">ESC.056</t>
  </si>
  <si>
    <t xml:space="preserve">Chiej Gamacchio</t>
  </si>
  <si>
    <t xml:space="preserve">Giuda all'Altopiano dei Sette Comuni (Altopiano di Asiago).</t>
  </si>
  <si>
    <t xml:space="preserve">Baldi</t>
  </si>
  <si>
    <t xml:space="preserve">ESC.018</t>
  </si>
  <si>
    <t xml:space="preserve">Cima</t>
  </si>
  <si>
    <t xml:space="preserve">Claudio</t>
  </si>
  <si>
    <t xml:space="preserve">Scopriamo insieme i parchi delle Dolomiti</t>
  </si>
  <si>
    <t xml:space="preserve">Itinerari e proposte in 15 aree protette</t>
  </si>
  <si>
    <t xml:space="preserve">ESC.025</t>
  </si>
  <si>
    <t xml:space="preserve">Andare per sentieri inVeneto</t>
  </si>
  <si>
    <t xml:space="preserve">64 itinerari.</t>
  </si>
  <si>
    <t xml:space="preserve">ESC.151</t>
  </si>
  <si>
    <t xml:space="preserve">Comi</t>
  </si>
  <si>
    <t xml:space="preserve">Valmalenco - 100 sentieri</t>
  </si>
  <si>
    <t xml:space="preserve">Unione dei Comuni della Valmalenco - Guide Alpine Maestri di Alpinismo Valmalenco</t>
  </si>
  <si>
    <t xml:space="preserve">Valmalenco</t>
  </si>
  <si>
    <t xml:space="preserve">ESC.144</t>
  </si>
  <si>
    <t xml:space="preserve">Comprensorio della Vallagarina</t>
  </si>
  <si>
    <t xml:space="preserve">Itinerari sui Lessini e Piccole Dolomiti</t>
  </si>
  <si>
    <t xml:space="preserve">ESC189</t>
  </si>
  <si>
    <t xml:space="preserve">ComunitàMontane</t>
  </si>
  <si>
    <t xml:space="preserve">La Via Delle Malghe ( con cartina)</t>
  </si>
  <si>
    <t xml:space="preserve">Comunitàmontana</t>
  </si>
  <si>
    <t xml:space="preserve">7Comuni</t>
  </si>
  <si>
    <t xml:space="preserve">ESC.160</t>
  </si>
  <si>
    <t xml:space="preserve">Convenzione delle Alpi</t>
  </si>
  <si>
    <t xml:space="preserve">Per Alpes</t>
  </si>
  <si>
    <t xml:space="preserve">20 itinerari circolari per scoprire le Alpi camminando</t>
  </si>
  <si>
    <t xml:space="preserve">Segretariato permanente della Convenzione delle Alpi</t>
  </si>
  <si>
    <t xml:space="preserve">ESC.050</t>
  </si>
  <si>
    <t xml:space="preserve">Cortelletti</t>
  </si>
  <si>
    <t xml:space="preserve">Altopiano di Asiago. Guida ai campi di battaglia da Cesuna al Monte Cengio.</t>
  </si>
  <si>
    <t xml:space="preserve">Forta di Punta Corbin, Belmonte, Monte Zovetto e monte Lemerle.</t>
  </si>
  <si>
    <t xml:space="preserve">Gino Rossato</t>
  </si>
  <si>
    <t xml:space="preserve">Novale</t>
  </si>
  <si>
    <t xml:space="preserve">Acerbi</t>
  </si>
  <si>
    <t xml:space="preserve">ESC.036</t>
  </si>
  <si>
    <t xml:space="preserve">Crosa Lenz</t>
  </si>
  <si>
    <t xml:space="preserve">Monte Rosa - Valle Anzasca</t>
  </si>
  <si>
    <t xml:space="preserve">Escursionismo in Valdossola.</t>
  </si>
  <si>
    <t xml:space="preserve">Grossi</t>
  </si>
  <si>
    <t xml:space="preserve">Domodossola</t>
  </si>
  <si>
    <t xml:space="preserve">Frangioni</t>
  </si>
  <si>
    <t xml:space="preserve">ESC.045</t>
  </si>
  <si>
    <t xml:space="preserve">Dal Mas</t>
  </si>
  <si>
    <t xml:space="preserve">Dolomiti della Val Belluna</t>
  </si>
  <si>
    <t xml:space="preserve">Alpi Feltrine - Monti del Sole - Schiara - Visentin - Cesen</t>
  </si>
  <si>
    <t xml:space="preserve">Galante</t>
  </si>
  <si>
    <t xml:space="preserve">ESC.012</t>
  </si>
  <si>
    <t xml:space="preserve">Dolomiti dell'agordino</t>
  </si>
  <si>
    <t xml:space="preserve">Rifugi e sentieri alpini sulle alpi venete</t>
  </si>
  <si>
    <t xml:space="preserve">ESC.138</t>
  </si>
  <si>
    <t xml:space="preserve">de Battaglia</t>
  </si>
  <si>
    <t xml:space="preserve">Sentieri di storia &amp; leggenda</t>
  </si>
  <si>
    <t xml:space="preserve">Marisaldi</t>
  </si>
  <si>
    <t xml:space="preserve">ESC.061</t>
  </si>
  <si>
    <t xml:space="preserve">De Candido</t>
  </si>
  <si>
    <t xml:space="preserve">Anello del Cadore</t>
  </si>
  <si>
    <t xml:space="preserve">ESC.074</t>
  </si>
  <si>
    <t xml:space="preserve">Anello di Sappada, L'</t>
  </si>
  <si>
    <t xml:space="preserve">ESC 172</t>
  </si>
  <si>
    <t xml:space="preserve">De Cassan</t>
  </si>
  <si>
    <t xml:space="preserve">Walter</t>
  </si>
  <si>
    <t xml:space="preserve">Dolomiti in guerra vol. 1</t>
  </si>
  <si>
    <t xml:space="preserve">Trincee, postazioni, vie ferrate sui sentieri della Grande Guerra</t>
  </si>
  <si>
    <t xml:space="preserve">Dario De Bastiani</t>
  </si>
  <si>
    <t xml:space="preserve">Zanolli</t>
  </si>
  <si>
    <t xml:space="preserve">ESC.081</t>
  </si>
  <si>
    <t xml:space="preserve">De Matteis</t>
  </si>
  <si>
    <t xml:space="preserve">Valli Cuneesi: Pesio, Gesso, Vermenagna e Stura</t>
  </si>
  <si>
    <t xml:space="preserve">Oscar</t>
  </si>
  <si>
    <t xml:space="preserve">ESC 178</t>
  </si>
  <si>
    <t xml:space="preserve">Della Casa</t>
  </si>
  <si>
    <t xml:space="preserve">Ferrate dell'Alto Garda</t>
  </si>
  <si>
    <t xml:space="preserve">sentieri d'autore</t>
  </si>
  <si>
    <t xml:space="preserve">ESC.062</t>
  </si>
  <si>
    <t xml:space="preserve">Rifugi alpini dell'Alto Adige</t>
  </si>
  <si>
    <t xml:space="preserve">Rifugi - Basi di partenza - Itinerari di accesso - Traversate - Ascensioni</t>
  </si>
  <si>
    <t xml:space="preserve">ENIT - Bolzano</t>
  </si>
  <si>
    <t xml:space="preserve">ESC.133</t>
  </si>
  <si>
    <t xml:space="preserve">Donetto</t>
  </si>
  <si>
    <t xml:space="preserve">Valli del Vanoi e di Lozen a piedi ed in mountain bike</t>
  </si>
  <si>
    <t xml:space="preserve">16 itinerari con varianti fra natura, storia e cultura sulle tracce della Grande Guerra</t>
  </si>
  <si>
    <t xml:space="preserve">Centopiedi</t>
  </si>
  <si>
    <t xml:space="preserve">ESC.134</t>
  </si>
  <si>
    <t xml:space="preserve">Colli Asolani, Maserini e Cornudesi</t>
  </si>
  <si>
    <t xml:space="preserve">Escursioni a piedi e in montain bike</t>
  </si>
  <si>
    <t xml:space="preserve">ESC.135</t>
  </si>
  <si>
    <t xml:space="preserve">Cima Grappa e dintorni</t>
  </si>
  <si>
    <t xml:space="preserve">ESC.136</t>
  </si>
  <si>
    <t xml:space="preserve">Nel cuore selvaggio del Trentino</t>
  </si>
  <si>
    <t xml:space="preserve">ESC.137</t>
  </si>
  <si>
    <t xml:space="preserve">Parco Nazionale delle Dolomiti Bellunesi</t>
  </si>
  <si>
    <t xml:space="preserve">28 itinerari nel Parco Nazionale delle Dolmiti Bellunesi e dintorni</t>
  </si>
  <si>
    <t xml:space="preserve">ESC.120</t>
  </si>
  <si>
    <t xml:space="preserve">Fabbro</t>
  </si>
  <si>
    <t xml:space="preserve">Vittorio Emanuele</t>
  </si>
  <si>
    <t xml:space="preserve">Da rifugio a rifugio. Volume I</t>
  </si>
  <si>
    <t xml:space="preserve">Alpi Pusteresi, Aurine, Breonie, Passirie e Venoste</t>
  </si>
  <si>
    <t xml:space="preserve">Oreste</t>
  </si>
  <si>
    <t xml:space="preserve">ESC.119</t>
  </si>
  <si>
    <t xml:space="preserve">ESC.121</t>
  </si>
  <si>
    <t xml:space="preserve">Agostino</t>
  </si>
  <si>
    <t xml:space="preserve">Rifugi alpini d'Italia, I</t>
  </si>
  <si>
    <t xml:space="preserve">SUCAI</t>
  </si>
  <si>
    <t xml:space="preserve">Monza</t>
  </si>
  <si>
    <t xml:space="preserve">Manuali del Club Alpino Italiano Sezione Universitaria</t>
  </si>
  <si>
    <t xml:space="preserve">ESC.104</t>
  </si>
  <si>
    <t xml:space="preserve">Filaferro</t>
  </si>
  <si>
    <t xml:space="preserve">Le Dolomiti. Ciaspe in agordino</t>
  </si>
  <si>
    <t xml:space="preserve">I più suggestivi itinerari invernali in Moiazza, Agner, Pale di San Lucano, Civetta, Pelmo, Auta e Marmolada.</t>
  </si>
  <si>
    <t xml:space="preserve">Michele Filaferro</t>
  </si>
  <si>
    <t xml:space="preserve">ESC.129</t>
  </si>
  <si>
    <t xml:space="preserve">Flamigni</t>
  </si>
  <si>
    <t xml:space="preserve">Escursioni Appennino Forlivese e Cesenate</t>
  </si>
  <si>
    <t xml:space="preserve">Percorsi naturalistici e storici.</t>
  </si>
  <si>
    <t xml:space="preserve">Marconi</t>
  </si>
  <si>
    <t xml:space="preserve">Milandri</t>
  </si>
  <si>
    <t xml:space="preserve">ESC.039</t>
  </si>
  <si>
    <t xml:space="preserve">Guida ai monti dell'Alto Adige</t>
  </si>
  <si>
    <t xml:space="preserve">ESC.004</t>
  </si>
  <si>
    <t xml:space="preserve">Guida alpinistica escursionistica del Trentino Occidentale</t>
  </si>
  <si>
    <t xml:space="preserve">ESC.098</t>
  </si>
  <si>
    <t xml:space="preserve">ESC.110</t>
  </si>
  <si>
    <t xml:space="preserve">Guida alle Pale di San Martino e Alpi Feltrine</t>
  </si>
  <si>
    <t xml:space="preserve">ESC.092</t>
  </si>
  <si>
    <t xml:space="preserve">Giuda a Lagorai e Cima d'Asta</t>
  </si>
  <si>
    <t xml:space="preserve">ESC.003</t>
  </si>
  <si>
    <t xml:space="preserve">Guida alpinistica escursionistica del Trentino Orientale</t>
  </si>
  <si>
    <t xml:space="preserve">ESC.005</t>
  </si>
  <si>
    <t xml:space="preserve">Guida alpinistica escursionistica dell'Altp Adige Occidentale</t>
  </si>
  <si>
    <t xml:space="preserve">ESC.126</t>
  </si>
  <si>
    <t xml:space="preserve">Guida alpinistica escursionistica dell'Alto Adige Occidentale</t>
  </si>
  <si>
    <t xml:space="preserve">itinerari - vie attrezzate - ascensioni - rifugi</t>
  </si>
  <si>
    <t xml:space="preserve">ESC.099</t>
  </si>
  <si>
    <t xml:space="preserve">Guida alpinistica escursionistica dell'Alto Adige Orientale</t>
  </si>
  <si>
    <t xml:space="preserve">ESC.101</t>
  </si>
  <si>
    <t xml:space="preserve">Andar per sentieri in Trentino - Alto Adige</t>
  </si>
  <si>
    <t xml:space="preserve">68 itinerari</t>
  </si>
  <si>
    <t xml:space="preserve">ESC.165</t>
  </si>
  <si>
    <t xml:space="preserve">Gardini</t>
  </si>
  <si>
    <t xml:space="preserve">Appennino che divide e unisce, L'</t>
  </si>
  <si>
    <t xml:space="preserve">ESC.072</t>
  </si>
  <si>
    <t xml:space="preserve">Gianinetto</t>
  </si>
  <si>
    <t xml:space="preserve">Leonardo</t>
  </si>
  <si>
    <t xml:space="preserve">Sentieri del Biellese</t>
  </si>
  <si>
    <t xml:space="preserve">C.A.S.B.</t>
  </si>
  <si>
    <t xml:space="preserve">Biella</t>
  </si>
  <si>
    <t xml:space="preserve">ESC.052</t>
  </si>
  <si>
    <t xml:space="preserve">Girardi</t>
  </si>
  <si>
    <t xml:space="preserve">Escursioni nei Colli Berici</t>
  </si>
  <si>
    <t xml:space="preserve">ESC.047</t>
  </si>
  <si>
    <t xml:space="preserve">Grazzini</t>
  </si>
  <si>
    <t xml:space="preserve">Parchi nazionali del mondo</t>
  </si>
  <si>
    <t xml:space="preserve">ESC.037</t>
  </si>
  <si>
    <t xml:space="preserve">Hollhuber</t>
  </si>
  <si>
    <t xml:space="preserve">Dietrich</t>
  </si>
  <si>
    <t xml:space="preserve">Tutto l'anno in montagna</t>
  </si>
  <si>
    <t xml:space="preserve">Itinerari tra Merano, il Garda e Verona.</t>
  </si>
  <si>
    <t xml:space="preserve">Kaul</t>
  </si>
  <si>
    <t xml:space="preserve">Wolfgang</t>
  </si>
  <si>
    <t xml:space="preserve">ESC.067</t>
  </si>
  <si>
    <t xml:space="preserve">Husler</t>
  </si>
  <si>
    <t xml:space="preserve">Eugen</t>
  </si>
  <si>
    <t xml:space="preserve">Dolomiti. Oltre 80 vie ferrate.</t>
  </si>
  <si>
    <t xml:space="preserve">Giuda Denzel tempo libero attivo</t>
  </si>
  <si>
    <t xml:space="preserve">Denzel</t>
  </si>
  <si>
    <t xml:space="preserve">Innsbruck</t>
  </si>
  <si>
    <t xml:space="preserve">ESC.141</t>
  </si>
  <si>
    <t xml:space="preserve">Stupende ferrate delle Dolomiti</t>
  </si>
  <si>
    <t xml:space="preserve">54 spettacolari vie attrezzate</t>
  </si>
  <si>
    <t xml:space="preserve">ESC.022</t>
  </si>
  <si>
    <t xml:space="preserve">Artur</t>
  </si>
  <si>
    <t xml:space="preserve">Sentieri oltre confini</t>
  </si>
  <si>
    <t xml:space="preserve">Parco Naturale Vedrette di Ries-Aurina, Parco Nazionale degli Alti Tauri e Parco Naturale Alpino Zillertaler Alpen. Alla scoperta della natura.</t>
  </si>
  <si>
    <t xml:space="preserve">Seeber</t>
  </si>
  <si>
    <t xml:space="preserve">Helga</t>
  </si>
  <si>
    <t xml:space="preserve">ESC.070</t>
  </si>
  <si>
    <t xml:space="preserve">Laruffa</t>
  </si>
  <si>
    <t xml:space="preserve">Georgica Calabria</t>
  </si>
  <si>
    <t xml:space="preserve">Giuda agrituristica della regione</t>
  </si>
  <si>
    <t xml:space="preserve">Reggio Calabria</t>
  </si>
  <si>
    <t xml:space="preserve">ESC.148</t>
  </si>
  <si>
    <t xml:space="preserve">Lavezzari</t>
  </si>
  <si>
    <t xml:space="preserve">Francesca</t>
  </si>
  <si>
    <t xml:space="preserve">Dolomiti e Prealpi in mountain bike</t>
  </si>
  <si>
    <t xml:space="preserve">51 itinerari tra Veneto e Trentino-Alto Adige in bici… ma anche a piedi</t>
  </si>
  <si>
    <t xml:space="preserve">Terra Ferma</t>
  </si>
  <si>
    <t xml:space="preserve">Sponga</t>
  </si>
  <si>
    <t xml:space="preserve">ESC.033</t>
  </si>
  <si>
    <t xml:space="preserve">Luise</t>
  </si>
  <si>
    <t xml:space="preserve">Elena</t>
  </si>
  <si>
    <t xml:space="preserve">Parco Nazionale delle Dolomiti Bellunesi, Il</t>
  </si>
  <si>
    <t xml:space="preserve">Aspetti di un territorio.</t>
  </si>
  <si>
    <t xml:space="preserve">Alpi Feltrine</t>
  </si>
  <si>
    <t xml:space="preserve">Nascimbene</t>
  </si>
  <si>
    <t xml:space="preserve">Juri</t>
  </si>
  <si>
    <t xml:space="preserve">Padovan</t>
  </si>
  <si>
    <t xml:space="preserve">ESC.159</t>
  </si>
  <si>
    <t xml:space="preserve">Magrin</t>
  </si>
  <si>
    <t xml:space="preserve">Alpe di Campogrosso</t>
  </si>
  <si>
    <t xml:space="preserve">Cronache, storie e personaggi delle Piccole Dolomiti</t>
  </si>
  <si>
    <t xml:space="preserve">Edizioni Cip</t>
  </si>
  <si>
    <t xml:space="preserve">ESC.008</t>
  </si>
  <si>
    <t xml:space="preserve">Maserà</t>
  </si>
  <si>
    <t xml:space="preserve">Andrej</t>
  </si>
  <si>
    <t xml:space="preserve">Alpi Giulie Occidentali</t>
  </si>
  <si>
    <t xml:space="preserve">Escursioni, vie ferrate, arrampicate facili</t>
  </si>
  <si>
    <t xml:space="preserve">Guida escursionistica</t>
  </si>
  <si>
    <t xml:space="preserve">ESC.035</t>
  </si>
  <si>
    <t xml:space="preserve">Masiello</t>
  </si>
  <si>
    <t xml:space="preserve">Boschi senza confini</t>
  </si>
  <si>
    <t xml:space="preserve">Escursioni nelle foreste di Friuli Venezia Giulia, Slovenia e Croazia.</t>
  </si>
  <si>
    <t xml:space="preserve">Ediciclo</t>
  </si>
  <si>
    <t xml:space="preserve">Portogruaro</t>
  </si>
  <si>
    <t xml:space="preserve">Escursionismi</t>
  </si>
  <si>
    <t xml:space="preserve">Marijan</t>
  </si>
  <si>
    <t xml:space="preserve">Sebenik</t>
  </si>
  <si>
    <t xml:space="preserve">ESC.167</t>
  </si>
  <si>
    <t xml:space="preserve">Mason</t>
  </si>
  <si>
    <t xml:space="preserve">Vittorino</t>
  </si>
  <si>
    <t xml:space="preserve">Il libro delle cenge</t>
  </si>
  <si>
    <t xml:space="preserve">56 vie orrizontali nelle dolomiti</t>
  </si>
  <si>
    <t xml:space="preserve">Crocetta del Montello</t>
  </si>
  <si>
    <t xml:space="preserve">978-8873891338</t>
  </si>
  <si>
    <t xml:space="preserve">ESC.019</t>
  </si>
  <si>
    <t xml:space="preserve">Massignani</t>
  </si>
  <si>
    <t xml:space="preserve">Guida al Monte Grappa</t>
  </si>
  <si>
    <t xml:space="preserve">Itinerari e Storia</t>
  </si>
  <si>
    <t xml:space="preserve">888130077X</t>
  </si>
  <si>
    <t xml:space="preserve">ESC.152</t>
  </si>
  <si>
    <t xml:space="preserve">Matteotti</t>
  </si>
  <si>
    <t xml:space="preserve">Emozioni in cammino</t>
  </si>
  <si>
    <t xml:space="preserve">50 escursioni in montagna con le famiglie</t>
  </si>
  <si>
    <t xml:space="preserve">Artimedia/Valentina Trentini</t>
  </si>
  <si>
    <t xml:space="preserve">Liserre</t>
  </si>
  <si>
    <t xml:space="preserve">ESC.069</t>
  </si>
  <si>
    <t xml:space="preserve">Meccia</t>
  </si>
  <si>
    <t xml:space="preserve">Enzo</t>
  </si>
  <si>
    <t xml:space="preserve">Sentiero Beato Pier Giorgio Frassati, Il</t>
  </si>
  <si>
    <t xml:space="preserve">In territorio di Civitanova del Sannio.</t>
  </si>
  <si>
    <t xml:space="preserve">Calosci</t>
  </si>
  <si>
    <t xml:space="preserve">Arezzo</t>
  </si>
  <si>
    <t xml:space="preserve">ESC.132</t>
  </si>
  <si>
    <t xml:space="preserve">Merlo</t>
  </si>
  <si>
    <t xml:space="preserve">Lucia</t>
  </si>
  <si>
    <t xml:space="preserve">Valle di Seren del Grappa</t>
  </si>
  <si>
    <t xml:space="preserve">Passeggiate ed escursioni a piedi</t>
  </si>
  <si>
    <t xml:space="preserve">Turrin</t>
  </si>
  <si>
    <t xml:space="preserve">Serena</t>
  </si>
  <si>
    <t xml:space="preserve">Secco</t>
  </si>
  <si>
    <t xml:space="preserve">Ivan</t>
  </si>
  <si>
    <t xml:space="preserve">ESC183</t>
  </si>
  <si>
    <t xml:space="preserve">Mezzacasa</t>
  </si>
  <si>
    <t xml:space="preserve">La linea gialla</t>
  </si>
  <si>
    <t xml:space="preserve">Da casera razzo a Cima Caldiera</t>
  </si>
  <si>
    <t xml:space="preserve">BIM PIAVE</t>
  </si>
  <si>
    <t xml:space="preserve">ESC184</t>
  </si>
  <si>
    <t xml:space="preserve">Il cammino del centenario</t>
  </si>
  <si>
    <t xml:space="preserve">Da Asiago alla Marmolada con cartina</t>
  </si>
  <si>
    <t xml:space="preserve">ESC.161</t>
  </si>
  <si>
    <t xml:space="preserve">Millon</t>
  </si>
  <si>
    <t xml:space="preserve">Pierre</t>
  </si>
  <si>
    <t xml:space="preserve">Il giro del Monte Bianco</t>
  </si>
  <si>
    <t xml:space="preserve">White Star</t>
  </si>
  <si>
    <t xml:space="preserve">Vercelli</t>
  </si>
  <si>
    <t xml:space="preserve">ESC.046</t>
  </si>
  <si>
    <t xml:space="preserve">Moriggia</t>
  </si>
  <si>
    <t xml:space="preserve">Mountain bike in altaVal Camonica</t>
  </si>
  <si>
    <t xml:space="preserve">ESC.170</t>
  </si>
  <si>
    <t xml:space="preserve">rifugi alpini ed escursionistici del Trentino orientale</t>
  </si>
  <si>
    <t xml:space="preserve">9788888-224886</t>
  </si>
  <si>
    <t xml:space="preserve">ESC.131</t>
  </si>
  <si>
    <t xml:space="preserve">Nieddu</t>
  </si>
  <si>
    <t xml:space="preserve">Aldo</t>
  </si>
  <si>
    <t xml:space="preserve">Andalus &amp; Caminus del Sopramonte di Baunei. Prima parte</t>
  </si>
  <si>
    <t xml:space="preserve">Bacu s'Orruagiu e dintorni. I sentieri della codula di Sisine e dei suoi affluenti.</t>
  </si>
  <si>
    <t xml:space="preserve">Poliedro</t>
  </si>
  <si>
    <t xml:space="preserve">Nuoro</t>
  </si>
  <si>
    <t xml:space="preserve">ESC.002</t>
  </si>
  <si>
    <t xml:space="preserve">Oberarzbacher</t>
  </si>
  <si>
    <t xml:space="preserve">Robert</t>
  </si>
  <si>
    <t xml:space="preserve">Vie ferrate Dolomiti Sud</t>
  </si>
  <si>
    <t xml:space="preserve">Kompass-Fleischmann</t>
  </si>
  <si>
    <t xml:space="preserve">Guide</t>
  </si>
  <si>
    <t xml:space="preserve">ESC.001</t>
  </si>
  <si>
    <t xml:space="preserve">Vie ferrate Dolomiti Nord</t>
  </si>
  <si>
    <t xml:space="preserve">56 proposte di vie ferrate</t>
  </si>
  <si>
    <t xml:space="preserve">ESC.079</t>
  </si>
  <si>
    <t xml:space="preserve">Pagnini</t>
  </si>
  <si>
    <t xml:space="preserve">Paola</t>
  </si>
  <si>
    <t xml:space="preserve">Val Badia e Val di Marebbe</t>
  </si>
  <si>
    <t xml:space="preserve">Maccagni</t>
  </si>
  <si>
    <t xml:space="preserve">Ostroman</t>
  </si>
  <si>
    <t xml:space="preserve">Silvia</t>
  </si>
  <si>
    <t xml:space="preserve">ESC.007</t>
  </si>
  <si>
    <t xml:space="preserve">Pappagallo</t>
  </si>
  <si>
    <t xml:space="preserve">D.</t>
  </si>
  <si>
    <t xml:space="preserve">Altopiano di Asiago in Mountain Bike</t>
  </si>
  <si>
    <t xml:space="preserve">26 itinerari tra Asiago, Conco, Enego, Foza, Gallio, Lusiana, Roana, Rotzo.</t>
  </si>
  <si>
    <t xml:space="preserve">mountainBike</t>
  </si>
  <si>
    <t xml:space="preserve">Sarzo</t>
  </si>
  <si>
    <t xml:space="preserve">ESC.113</t>
  </si>
  <si>
    <t xml:space="preserve">Pasquale</t>
  </si>
  <si>
    <t xml:space="preserve">Itinerari di ciclo alpinismo</t>
  </si>
  <si>
    <t xml:space="preserve">Bresolin</t>
  </si>
  <si>
    <t xml:space="preserve">Brunello</t>
  </si>
  <si>
    <t xml:space="preserve">ESC.147</t>
  </si>
  <si>
    <t xml:space="preserve">Pedroni</t>
  </si>
  <si>
    <t xml:space="preserve">Ciclopista del Sole - Tratto 1</t>
  </si>
  <si>
    <t xml:space="preserve">Dal Brennero al Lago di Garda e dintorni</t>
  </si>
  <si>
    <t xml:space="preserve">ESC.028</t>
  </si>
  <si>
    <t xml:space="preserve">Perna</t>
  </si>
  <si>
    <t xml:space="preserve">Montagne irripetibili, Le</t>
  </si>
  <si>
    <t xml:space="preserve">Pezzini</t>
  </si>
  <si>
    <t xml:space="preserve">Viareggio</t>
  </si>
  <si>
    <t xml:space="preserve">Girolami</t>
  </si>
  <si>
    <t xml:space="preserve">Fabrizio</t>
  </si>
  <si>
    <t xml:space="preserve">ESC.053</t>
  </si>
  <si>
    <t xml:space="preserve">Pieropan</t>
  </si>
  <si>
    <t xml:space="preserve">Guida al Pasubio</t>
  </si>
  <si>
    <t xml:space="preserve">Escursioni-Itinerari storici-Gallerie-La Grande Guerra-La storia alpinistica</t>
  </si>
  <si>
    <t xml:space="preserve">Guide alpinistiche</t>
  </si>
  <si>
    <t xml:space="preserve">ESC 173</t>
  </si>
  <si>
    <t xml:space="preserve">Pinna</t>
  </si>
  <si>
    <t xml:space="preserve">Giacomo</t>
  </si>
  <si>
    <t xml:space="preserve">Dolomiti in guerra vol. 2</t>
  </si>
  <si>
    <t xml:space="preserve">ESC 176</t>
  </si>
  <si>
    <t xml:space="preserve">Pizzolato </t>
  </si>
  <si>
    <t xml:space="preserve">Gabriele</t>
  </si>
  <si>
    <t xml:space="preserve">Dolomiti zoldane </t>
  </si>
  <si>
    <t xml:space="preserve">18 itinerari a piedi e con le ciaspole</t>
  </si>
  <si>
    <t xml:space="preserve">Montebelluna</t>
  </si>
  <si>
    <t xml:space="preserve">ESC 186</t>
  </si>
  <si>
    <t xml:space="preserve">Renato Donati</t>
  </si>
  <si>
    <t xml:space="preserve">Sentieri Segreti nella Valle del Bidente</t>
  </si>
  <si>
    <t xml:space="preserve">Editori Monti</t>
  </si>
  <si>
    <t xml:space="preserve">Cesena</t>
  </si>
  <si>
    <t xml:space="preserve">ESC.157</t>
  </si>
  <si>
    <t xml:space="preserve">Ronchetti</t>
  </si>
  <si>
    <t xml:space="preserve">Alta e Media Valle del Reno</t>
  </si>
  <si>
    <t xml:space="preserve">Itinerari nell'Appennino Bolognese</t>
  </si>
  <si>
    <t xml:space="preserve">Comunità Montana Alta e Media Valle del Reno</t>
  </si>
  <si>
    <t xml:space="preserve">Vergato</t>
  </si>
  <si>
    <t xml:space="preserve">ESC.058</t>
  </si>
  <si>
    <t xml:space="preserve">Rossaro</t>
  </si>
  <si>
    <t xml:space="preserve">Dolomiti di Cortina d'Ampezzo</t>
  </si>
  <si>
    <t xml:space="preserve">ESC.066</t>
  </si>
  <si>
    <t xml:space="preserve">Rossi</t>
  </si>
  <si>
    <t xml:space="preserve">Gruppo della Schiara</t>
  </si>
  <si>
    <t xml:space="preserve">ESC.115</t>
  </si>
  <si>
    <t xml:space="preserve">Monti di Belluno, I</t>
  </si>
  <si>
    <t xml:space="preserve">La città e gli itinerari. Guida per il turista, lo sciatore e l'alpinista.</t>
  </si>
  <si>
    <t xml:space="preserve">Azienda Autonoma di Turismo di Belluno</t>
  </si>
  <si>
    <t xml:space="preserve">ESC.116</t>
  </si>
  <si>
    <t xml:space="preserve">Prealpi Trivenete</t>
  </si>
  <si>
    <t xml:space="preserve">145 disegni, 48 illustrazioni, 16 cartine</t>
  </si>
  <si>
    <t xml:space="preserve">Da rifugio a rifugio</t>
  </si>
  <si>
    <t xml:space="preserve">ESC.038</t>
  </si>
  <si>
    <t xml:space="preserve">Sandon</t>
  </si>
  <si>
    <t xml:space="preserve">Andar sui Colli Euganei per vedere e conoscere</t>
  </si>
  <si>
    <t xml:space="preserve">15 itinerari a piedi commentati. Informazioni sulla flora e sulla fauna.</t>
  </si>
  <si>
    <t xml:space="preserve">Lint</t>
  </si>
  <si>
    <t xml:space="preserve">Trieste</t>
  </si>
  <si>
    <t xml:space="preserve">Durante</t>
  </si>
  <si>
    <t xml:space="preserve">Dino</t>
  </si>
  <si>
    <t xml:space="preserve">Assereto</t>
  </si>
  <si>
    <t xml:space="preserve">Anna</t>
  </si>
  <si>
    <t xml:space="preserve">ESC.073</t>
  </si>
  <si>
    <t xml:space="preserve">Sanmarchi</t>
  </si>
  <si>
    <t xml:space="preserve">Alta Via di Grohmann</t>
  </si>
  <si>
    <t xml:space="preserve">Da San Candido a Pieve di Cadore</t>
  </si>
  <si>
    <t xml:space="preserve">ESC.071</t>
  </si>
  <si>
    <t xml:space="preserve">Scandellari</t>
  </si>
  <si>
    <t xml:space="preserve">Armando</t>
  </si>
  <si>
    <t xml:space="preserve">Giuda ai sentieri di Cortina e Misurina</t>
  </si>
  <si>
    <t xml:space="preserve">ESC.078</t>
  </si>
  <si>
    <t xml:space="preserve">Scaramellini</t>
  </si>
  <si>
    <t xml:space="preserve">Guglielmo</t>
  </si>
  <si>
    <t xml:space="preserve">Alta Valtellina da Grosio allo Stelvio</t>
  </si>
  <si>
    <t xml:space="preserve">Canetta</t>
  </si>
  <si>
    <t xml:space="preserve">Nemo</t>
  </si>
  <si>
    <t xml:space="preserve">ESC.064</t>
  </si>
  <si>
    <t xml:space="preserve">Walther</t>
  </si>
  <si>
    <t xml:space="preserve">Guida alla Via della Pace</t>
  </si>
  <si>
    <t xml:space="preserve">Fanis Punta Nord - Monte Vallon bianco</t>
  </si>
  <si>
    <t xml:space="preserve">Edizioni Alpine</t>
  </si>
  <si>
    <t xml:space="preserve">ESC.049</t>
  </si>
  <si>
    <t xml:space="preserve">Schumann</t>
  </si>
  <si>
    <t xml:space="preserve">Guida alle località teatro della guerra fra le Dolomiti</t>
  </si>
  <si>
    <t xml:space="preserve">Proposta di 8 itinerari su strade rotabili e di 35 escursioni a piedi dalle Dolomiti di Sesto al Gruppo della Marmolada.</t>
  </si>
  <si>
    <t xml:space="preserve">ESC.143</t>
  </si>
  <si>
    <t xml:space="preserve">Scortegagna</t>
  </si>
  <si>
    <t xml:space="preserve">Escursioni nel Parco Naturale Dolomiti Friulane</t>
  </si>
  <si>
    <t xml:space="preserve">Zanetti</t>
  </si>
  <si>
    <t xml:space="preserve">ESC 188</t>
  </si>
  <si>
    <t xml:space="preserve">SicaColli</t>
  </si>
  <si>
    <t xml:space="preserve">L'Italia dei sentieri Frassati</t>
  </si>
  <si>
    <t xml:space="preserve">CAI-Milano</t>
  </si>
  <si>
    <t xml:space="preserve">Cai</t>
  </si>
  <si>
    <t xml:space="preserve">ESC 177</t>
  </si>
  <si>
    <t xml:space="preserve">Sommavilla</t>
  </si>
  <si>
    <t xml:space="preserve">Pietro</t>
  </si>
  <si>
    <t xml:space="preserve">Monti del Sole e Piz de Mezodì</t>
  </si>
  <si>
    <t xml:space="preserve">Fondazione Giovanni Angelini</t>
  </si>
  <si>
    <t xml:space="preserve">978-8886106429</t>
  </si>
  <si>
    <t xml:space="preserve">ESC.027</t>
  </si>
  <si>
    <t xml:space="preserve">Soppelsa</t>
  </si>
  <si>
    <t xml:space="preserve">Teddy</t>
  </si>
  <si>
    <t xml:space="preserve">Guida al Parco Nazionale Dolomiti Bellunesi</t>
  </si>
  <si>
    <t xml:space="preserve">Morganti</t>
  </si>
  <si>
    <t xml:space="preserve">I Parchi</t>
  </si>
  <si>
    <t xml:space="preserve">ESC.043</t>
  </si>
  <si>
    <t xml:space="preserve">Stimpfl</t>
  </si>
  <si>
    <t xml:space="preserve">Oswald</t>
  </si>
  <si>
    <t xml:space="preserve">Escursioni con le ciaspole nelle Dolomiti</t>
  </si>
  <si>
    <t xml:space="preserve">40 itinerari selezionati nelle zone del Catinaccio, della Marmolada e delle tre Cime di Lavaredo.</t>
  </si>
  <si>
    <t xml:space="preserve">Folio</t>
  </si>
  <si>
    <t xml:space="preserve">Oberrauch</t>
  </si>
  <si>
    <t xml:space="preserve">Georg</t>
  </si>
  <si>
    <t xml:space="preserve">ESC.164</t>
  </si>
  <si>
    <t xml:space="preserve">Tomasi</t>
  </si>
  <si>
    <t xml:space="preserve">Ettore</t>
  </si>
  <si>
    <t xml:space="preserve">Catena Carinica Principale, Dolomiti Pesarine. Storia, natura, escursioni e vie ferrate</t>
  </si>
  <si>
    <t xml:space="preserve">ESC182</t>
  </si>
  <si>
    <t xml:space="preserve">TOPOGUIDES</t>
  </si>
  <si>
    <t xml:space="preserve">LES CALANQUES A PIED</t>
  </si>
  <si>
    <t xml:space="preserve">LE CHIRAT </t>
  </si>
  <si>
    <t xml:space="preserve">978-2-7514-0703-1</t>
  </si>
  <si>
    <t xml:space="preserve">ESC.109</t>
  </si>
  <si>
    <t xml:space="preserve">Turchetto</t>
  </si>
  <si>
    <t xml:space="preserve">Prealpi Venete in mountain bike</t>
  </si>
  <si>
    <t xml:space="preserve">20 itinerari tra Vette Feltrine, Grappa, Cesen, Col Visentin, Alpago, Cansiglio e Colline Trevigiane.</t>
  </si>
  <si>
    <t xml:space="preserve">ESC.168</t>
  </si>
  <si>
    <t xml:space="preserve">Turetti</t>
  </si>
  <si>
    <t xml:space="preserve">Escursioni Parco dello Stelvio</t>
  </si>
  <si>
    <t xml:space="preserve">88-8314-005-2</t>
  </si>
  <si>
    <t xml:space="preserve">Mochen</t>
  </si>
  <si>
    <t xml:space="preserve">Tiziano</t>
  </si>
  <si>
    <t xml:space="preserve">ESC.006</t>
  </si>
  <si>
    <t xml:space="preserve">Valcanover</t>
  </si>
  <si>
    <t xml:space="preserve">Adolfo</t>
  </si>
  <si>
    <t xml:space="preserve">Guida dei sentieri e rifugi Trentino Orientale</t>
  </si>
  <si>
    <t xml:space="preserve">Deflorian</t>
  </si>
  <si>
    <t xml:space="preserve">ESC.145</t>
  </si>
  <si>
    <t xml:space="preserve">Vedovelli</t>
  </si>
  <si>
    <t xml:space="preserve">Escursioni sul Monte Baldo</t>
  </si>
  <si>
    <t xml:space="preserve">ESC.163</t>
  </si>
  <si>
    <t xml:space="preserve">Vianelli</t>
  </si>
  <si>
    <t xml:space="preserve">Alta Via dei Parchi</t>
  </si>
  <si>
    <t xml:space="preserve">Un lungo cammino nell'Appennino Settentrionale</t>
  </si>
  <si>
    <t xml:space="preserve">Bassi</t>
  </si>
  <si>
    <t xml:space="preserve">Sandro</t>
  </si>
  <si>
    <t xml:space="preserve">Graziano</t>
  </si>
  <si>
    <t xml:space="preserve">Sirotti</t>
  </si>
  <si>
    <t xml:space="preserve">ESC.094</t>
  </si>
  <si>
    <t xml:space="preserve">Gruppo del Catinaccio</t>
  </si>
  <si>
    <t xml:space="preserve">ESC.093</t>
  </si>
  <si>
    <t xml:space="preserve">Dolomiti d'Oltrepiave</t>
  </si>
  <si>
    <t xml:space="preserve">Escursionismo e vie normali di salita sulle cime nei gruppi del Cridola, degli Spalti di Toro e dei Monfalconi, della Cima dei Preti e del Duranno, del Pramaggiore.</t>
  </si>
  <si>
    <t xml:space="preserve">ESC.029</t>
  </si>
  <si>
    <t xml:space="preserve">Gruppo della Civetta</t>
  </si>
  <si>
    <t xml:space="preserve">Vie normali di salita alle cime.</t>
  </si>
  <si>
    <t xml:space="preserve">Luca Visentini</t>
  </si>
  <si>
    <t xml:space="preserve">888809900X</t>
  </si>
  <si>
    <t xml:space="preserve">Crespan</t>
  </si>
  <si>
    <t xml:space="preserve">ESC.103</t>
  </si>
  <si>
    <t xml:space="preserve">Gruppo del Cristallo</t>
  </si>
  <si>
    <t xml:space="preserve">ESC.077</t>
  </si>
  <si>
    <t xml:space="preserve">Volken</t>
  </si>
  <si>
    <t xml:space="preserve">Sentieri alpini Ticino</t>
  </si>
  <si>
    <t xml:space="preserve">Escursioni tra Gottardo e Generoso.</t>
  </si>
  <si>
    <t xml:space="preserve">Berna</t>
  </si>
  <si>
    <t xml:space="preserve">385902230X</t>
  </si>
  <si>
    <t xml:space="preserve">Kundert</t>
  </si>
  <si>
    <t xml:space="preserve">T.</t>
  </si>
  <si>
    <t xml:space="preserve">ESC.169</t>
  </si>
  <si>
    <t xml:space="preserve">Weithailer</t>
  </si>
  <si>
    <t xml:space="preserve">Marlene</t>
  </si>
  <si>
    <t xml:space="preserve">escursioni con bambini pigri</t>
  </si>
  <si>
    <t xml:space="preserve">itinerari altoatesini per camminatori in erba</t>
  </si>
  <si>
    <t xml:space="preserve">978-88-7073-627-4</t>
  </si>
  <si>
    <t xml:space="preserve">ESC.146</t>
  </si>
  <si>
    <t xml:space="preserve">Zampetti</t>
  </si>
  <si>
    <t xml:space="preserve">Lazio Sud - Le più belle escursioni</t>
  </si>
  <si>
    <t xml:space="preserve">ESC.065</t>
  </si>
  <si>
    <t xml:space="preserve">Zandonella</t>
  </si>
  <si>
    <t xml:space="preserve">50 escursioni in val del Piave</t>
  </si>
  <si>
    <t xml:space="preserve">Dal Peralba a Quero</t>
  </si>
  <si>
    <t xml:space="preserve">ESC.076</t>
  </si>
  <si>
    <t xml:space="preserve">Alta Via degli Eroi</t>
  </si>
  <si>
    <t xml:space="preserve">Da Feltre a Bassano del Grappa</t>
  </si>
  <si>
    <t xml:space="preserve">ESC.082</t>
  </si>
  <si>
    <t xml:space="preserve">Zandonella Callagher</t>
  </si>
  <si>
    <t xml:space="preserve">Alta Via Europa 2 da Innsbruck a Bressanone a Feltre</t>
  </si>
  <si>
    <t xml:space="preserve">Amministrazione Provinciale di Belluno</t>
  </si>
  <si>
    <t xml:space="preserve">ESC.083</t>
  </si>
  <si>
    <t xml:space="preserve">Alta Via Europa 6 dal Grossglockner a Vittorio Veneto</t>
  </si>
  <si>
    <t xml:space="preserve">Dai Ghiacciai alla Pianura Veneta</t>
  </si>
  <si>
    <t xml:space="preserve">ESC.084</t>
  </si>
  <si>
    <t xml:space="preserve">Alta Via delle Dolomiti n°1</t>
  </si>
  <si>
    <t xml:space="preserve">Dal Lago di Braies a Belluno per sentieri di montagna</t>
  </si>
  <si>
    <t xml:space="preserve">ESC.085</t>
  </si>
  <si>
    <t xml:space="preserve">Alta Via delle Dolomiti n°2</t>
  </si>
  <si>
    <t xml:space="preserve">Da Bressanone a Feltre per sentieri di montagna</t>
  </si>
  <si>
    <t xml:space="preserve">ESC.086</t>
  </si>
  <si>
    <t xml:space="preserve">Alta Via delle Dolomiti n° 3 o Alta Via del Camosci</t>
  </si>
  <si>
    <t xml:space="preserve">Da Villabassa-Niederdorf a Longarone per sentieri di montagna</t>
  </si>
  <si>
    <t xml:space="preserve">ESC.087</t>
  </si>
  <si>
    <t xml:space="preserve">Alta Via delle Dolomiti n° 4 o Alta Via di Grohmann</t>
  </si>
  <si>
    <t xml:space="preserve">Da San Candido in Pusteria a Pieve di Cadore per sentieri di montagna</t>
  </si>
  <si>
    <t xml:space="preserve">ESC.088</t>
  </si>
  <si>
    <t xml:space="preserve">Alta Via delle Dolomiti n° 5 o Alta Via di Tiziano</t>
  </si>
  <si>
    <t xml:space="preserve">Da Sesto di Pusteria a Pieve di Cadore per sentieri di montagna</t>
  </si>
  <si>
    <t xml:space="preserve">ESC.089</t>
  </si>
  <si>
    <t xml:space="preserve">Alta Via delle Dolomiti n° 6 o Alta Via dei Silenzi</t>
  </si>
  <si>
    <t xml:space="preserve">Dalle sorgenti del Piave a Vittorio Veneto per sentieri di montagna</t>
  </si>
  <si>
    <t xml:space="preserve">ESC.090</t>
  </si>
  <si>
    <t xml:space="preserve">Alta Via delle Dolomiti n° 7 sulle orme di Patera</t>
  </si>
  <si>
    <t xml:space="preserve">Nelle Prealpi dell'Alpago per sentieri di montagna</t>
  </si>
  <si>
    <t xml:space="preserve">ESC.091</t>
  </si>
  <si>
    <t xml:space="preserve">Alta Via delle Predolomiti n° 8 o Alta Via degli Eroi</t>
  </si>
  <si>
    <t xml:space="preserve">ESC.020</t>
  </si>
  <si>
    <t xml:space="preserve">Escursioni nelle Dolomiti d'Ampezzo</t>
  </si>
  <si>
    <t xml:space="preserve">27 itinerari</t>
  </si>
  <si>
    <t xml:space="preserve">Itinerari Fuoriporta</t>
  </si>
  <si>
    <t xml:space="preserve">ESC.106</t>
  </si>
  <si>
    <t xml:space="preserve">Escursioni nel Parco dei Monti Sibillini</t>
  </si>
  <si>
    <t xml:space="preserve">30 itinerari.</t>
  </si>
  <si>
    <t xml:space="preserve">Toniello</t>
  </si>
  <si>
    <t xml:space="preserve">Vladimiro</t>
  </si>
  <si>
    <t xml:space="preserve">ESC179</t>
  </si>
  <si>
    <t xml:space="preserve">ZANETTIDanilo</t>
  </si>
  <si>
    <t xml:space="preserve">43 itinerari tra Prealpi e Dolomiti del Triveneto</t>
  </si>
  <si>
    <t xml:space="preserve">Montebelluna 978889791161</t>
  </si>
  <si>
    <t xml:space="preserve">ESC 174</t>
  </si>
  <si>
    <t xml:space="preserve">Guida alle migliori rscursioni tra malghe e rifugi delle dolomiti</t>
  </si>
  <si>
    <t xml:space="preserve">Il Marco Polo</t>
  </si>
  <si>
    <t xml:space="preserve">Dimai</t>
  </si>
  <si>
    <t xml:space="preserve">ESC 171</t>
  </si>
  <si>
    <t xml:space="preserve">Zoz</t>
  </si>
  <si>
    <t xml:space="preserve">50 escursioni estive e invernali nei dintorni di Forni Avoltri</t>
  </si>
  <si>
    <t xml:space="preserve">ed. Andrea Moro</t>
  </si>
  <si>
    <t xml:space="preserve">Tomezzo</t>
  </si>
  <si>
    <t xml:space="preserve">ESC.107</t>
  </si>
  <si>
    <t xml:space="preserve">Dolomiti Occidentali</t>
  </si>
  <si>
    <t xml:space="preserve">ESC.123</t>
  </si>
  <si>
    <t xml:space="preserve">Valli occidentali del Lario e Triangolo lariano</t>
  </si>
  <si>
    <t xml:space="preserve">ESC.097</t>
  </si>
  <si>
    <t xml:space="preserve">Bivacchi e rifugi alpini</t>
  </si>
  <si>
    <t xml:space="preserve">Regione Piemonte</t>
  </si>
  <si>
    <t xml:space="preserve">ESC.057</t>
  </si>
  <si>
    <t xml:space="preserve">Vivere la Montagna</t>
  </si>
  <si>
    <t xml:space="preserve">16 itinerari di Airone per andare in montagna tutto l'anno.</t>
  </si>
  <si>
    <t xml:space="preserve">ESC.118</t>
  </si>
  <si>
    <t xml:space="preserve">Dolomiti. Guida schematica</t>
  </si>
  <si>
    <t xml:space="preserve">Capanne e rifugi, alberghetti ed alberghi alpini nella regione alpina e turistica di Bolzano.</t>
  </si>
  <si>
    <t xml:space="preserve">CAI - Sezione Alto Adige</t>
  </si>
  <si>
    <t xml:space="preserve">ESC.124</t>
  </si>
  <si>
    <t xml:space="preserve">Valli delle Grigne e del Resegone</t>
  </si>
  <si>
    <t xml:space="preserve">ESC.100</t>
  </si>
  <si>
    <t xml:space="preserve">Comelico ed il Gruppo del Popera, Il</t>
  </si>
  <si>
    <t xml:space="preserve">A cura della Sezione di Padova del Club Alpino Italiano inaugurando il Rifugio Popera</t>
  </si>
  <si>
    <t xml:space="preserve">ESC.042</t>
  </si>
  <si>
    <t xml:space="preserve">100 escursioni sulle Dolomiti</t>
  </si>
  <si>
    <t xml:space="preserve">ESC.122</t>
  </si>
  <si>
    <t xml:space="preserve">Guida escursionistica per non vedenti</t>
  </si>
  <si>
    <t xml:space="preserve">Provincia Autonoma di Trento</t>
  </si>
  <si>
    <t xml:space="preserve">ESC.017</t>
  </si>
  <si>
    <t xml:space="preserve">Sentieri di Lombardia. Il balcone lombardo.</t>
  </si>
  <si>
    <t xml:space="preserve">CAI - Convegno Lombardo</t>
  </si>
  <si>
    <t xml:space="preserve">Gorgonzola</t>
  </si>
  <si>
    <t xml:space="preserve">ESC.068</t>
  </si>
  <si>
    <t xml:space="preserve">Alta via dei Monti Liguri</t>
  </si>
  <si>
    <t xml:space="preserve">Posti tappa 2004</t>
  </si>
  <si>
    <t xml:space="preserve">Centro Studi Unioncamere</t>
  </si>
  <si>
    <t xml:space="preserve">ESC.125</t>
  </si>
  <si>
    <t xml:space="preserve">Sentieri del Touring in Italia, I</t>
  </si>
  <si>
    <t xml:space="preserve">ESC.128</t>
  </si>
  <si>
    <t xml:space="preserve">Progetto ItineraCharta, Il</t>
  </si>
  <si>
    <t xml:space="preserve">Provincia Verbano Cusio Ossola</t>
  </si>
  <si>
    <t xml:space="preserve">Verbania</t>
  </si>
  <si>
    <t xml:space="preserve">ESC.149</t>
  </si>
  <si>
    <t xml:space="preserve">Via Claudia Augusta - Guida cicloturistica</t>
  </si>
  <si>
    <t xml:space="preserve">Dal Danubio all'Adriatico attraverso le Alpi</t>
  </si>
  <si>
    <t xml:space="preserve">Esterbauer</t>
  </si>
  <si>
    <t xml:space="preserve">Rodingersdorf</t>
  </si>
  <si>
    <t xml:space="preserve">ESC 175</t>
  </si>
  <si>
    <t xml:space="preserve">Camminate per tutta la famiglia</t>
  </si>
  <si>
    <t xml:space="preserve">Le più belle escursioni del nostro territorio</t>
  </si>
  <si>
    <t xml:space="preserve">Hiker's World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,,,,,,,,,,,,,-</t>
  </si>
  <si>
    <t xml:space="preserve">FOT.016</t>
  </si>
  <si>
    <t xml:space="preserve">Di qui non si passa</t>
  </si>
  <si>
    <t xml:space="preserve">Quaderno fotografico del Pasubio di ieri e del Pasubio di oggi.</t>
  </si>
  <si>
    <t xml:space="preserve">Comune di Schio</t>
  </si>
  <si>
    <t xml:space="preserve">FOT.017</t>
  </si>
  <si>
    <t xml:space="preserve">Monzino</t>
  </si>
  <si>
    <t xml:space="preserve">Spedizioni d'alpinismo in Groenlandia</t>
  </si>
  <si>
    <t xml:space="preserve">Mondadori</t>
  </si>
  <si>
    <t xml:space="preserve">FOT.015</t>
  </si>
  <si>
    <t xml:space="preserve">Breggion</t>
  </si>
  <si>
    <t xml:space="preserve">Bruno</t>
  </si>
  <si>
    <t xml:space="preserve">Grappa per immagini, Il</t>
  </si>
  <si>
    <t xml:space="preserve">Giorgio Tassotti</t>
  </si>
  <si>
    <t xml:space="preserve">FOT.006</t>
  </si>
  <si>
    <t xml:space="preserve">Scudelotti</t>
  </si>
  <si>
    <t xml:space="preserve">Fotografare giovane</t>
  </si>
  <si>
    <t xml:space="preserve">Tecnica, storia e linguaggio della fotografia.</t>
  </si>
  <si>
    <t xml:space="preserve">Edizioni Futuro</t>
  </si>
  <si>
    <t xml:space="preserve">FOT.007</t>
  </si>
  <si>
    <t xml:space="preserve">Fiory Ceccopieri</t>
  </si>
  <si>
    <t xml:space="preserve">Maria Raffaella</t>
  </si>
  <si>
    <t xml:space="preserve">Vittorio Sella fotografo alpinista esploratore</t>
  </si>
  <si>
    <t xml:space="preserve">Dal Caucaso all'Himalaya</t>
  </si>
  <si>
    <t xml:space="preserve">FOT.005</t>
  </si>
  <si>
    <t xml:space="preserve">Frisia</t>
  </si>
  <si>
    <t xml:space="preserve">Emilio</t>
  </si>
  <si>
    <t xml:space="preserve">Come fotografare in montagna</t>
  </si>
  <si>
    <t xml:space="preserve">FOT.008</t>
  </si>
  <si>
    <t xml:space="preserve">Bassetti</t>
  </si>
  <si>
    <t xml:space="preserve">Vitaliano</t>
  </si>
  <si>
    <t xml:space="preserve">Fotografare con buon gusto</t>
  </si>
  <si>
    <t xml:space="preserve">FOT.009</t>
  </si>
  <si>
    <t xml:space="preserve">Menotti</t>
  </si>
  <si>
    <t xml:space="preserve">Mosè</t>
  </si>
  <si>
    <t xml:space="preserve">dalla cartolina al documento</t>
  </si>
  <si>
    <t xml:space="preserve">Spaggiari</t>
  </si>
  <si>
    <t xml:space="preserve">FOT.001</t>
  </si>
  <si>
    <t xml:space="preserve">Johnson Barker</t>
  </si>
  <si>
    <t xml:space="preserve">Brian</t>
  </si>
  <si>
    <t xml:space="preserve">Capo più bello, Il</t>
  </si>
  <si>
    <t xml:space="preserve">Città del Capo e dintorni.</t>
  </si>
  <si>
    <t xml:space="preserve">Struik</t>
  </si>
  <si>
    <t xml:space="preserve">Cape Town</t>
  </si>
  <si>
    <t xml:space="preserve">FOT.018</t>
  </si>
  <si>
    <t xml:space="preserve">Shirakawa</t>
  </si>
  <si>
    <t xml:space="preserve">Yoshikazu</t>
  </si>
  <si>
    <t xml:space="preserve">Montagne del mondo</t>
  </si>
  <si>
    <t xml:space="preserve">Visioni fantastiche delle cime più belle.</t>
  </si>
  <si>
    <t xml:space="preserve">Giorgio Mondadori</t>
  </si>
  <si>
    <t xml:space="preserve">FOT.011</t>
  </si>
  <si>
    <t xml:space="preserve">Cox</t>
  </si>
  <si>
    <t xml:space="preserve">Vic</t>
  </si>
  <si>
    <t xml:space="preserve">Ocean life</t>
  </si>
  <si>
    <t xml:space="preserve">Beneath the crystal seas</t>
  </si>
  <si>
    <t xml:space="preserve">Mallard</t>
  </si>
  <si>
    <t xml:space="preserve">New York</t>
  </si>
  <si>
    <t xml:space="preserve">FOT.014</t>
  </si>
  <si>
    <t xml:space="preserve">Winkler</t>
  </si>
  <si>
    <r>
      <rPr>
        <sz val="12"/>
        <rFont val="Garamond"/>
        <family val="0"/>
      </rPr>
      <t xml:space="preserve">J</t>
    </r>
    <r>
      <rPr>
        <sz val="12"/>
        <rFont val="Garamond"/>
        <family val="1"/>
      </rPr>
      <t xml:space="preserve">ü</t>
    </r>
    <r>
      <rPr>
        <sz val="12"/>
        <rFont val="Garamond"/>
        <family val="0"/>
      </rPr>
      <t xml:space="preserve">rgen</t>
    </r>
  </si>
  <si>
    <t xml:space="preserve">Montagne</t>
  </si>
  <si>
    <t xml:space="preserve">Fotografie in bianco e nero.</t>
  </si>
  <si>
    <t xml:space="preserve">Gribaudo</t>
  </si>
  <si>
    <t xml:space="preserve">Cavallermaggiore</t>
  </si>
  <si>
    <t xml:space="preserve">FOT.010</t>
  </si>
  <si>
    <t xml:space="preserve">Sartoretto</t>
  </si>
  <si>
    <t xml:space="preserve">Colori del silenzio, I</t>
  </si>
  <si>
    <t xml:space="preserve">Dolomiti incantate</t>
  </si>
  <si>
    <t xml:space="preserve">Duck</t>
  </si>
  <si>
    <t xml:space="preserve">Castelfranco Veneto</t>
  </si>
  <si>
    <t xml:space="preserve">FOT.003</t>
  </si>
  <si>
    <t xml:space="preserve">Merisio</t>
  </si>
  <si>
    <t xml:space="preserve">Bormio &amp; Livigno</t>
  </si>
  <si>
    <t xml:space="preserve">Grafica &amp; Arte</t>
  </si>
  <si>
    <t xml:space="preserve">Montagne d'Italia</t>
  </si>
  <si>
    <t xml:space="preserve">Arzuffi</t>
  </si>
  <si>
    <t xml:space="preserve">FOT.002</t>
  </si>
  <si>
    <t xml:space="preserve">Val di Fassa</t>
  </si>
  <si>
    <t xml:space="preserve">FOT.013</t>
  </si>
  <si>
    <t xml:space="preserve">Una montagna di fotografie (Valtellina 1902-1947)</t>
  </si>
  <si>
    <t xml:space="preserve">Archivio Alfredo Corti</t>
  </si>
  <si>
    <t xml:space="preserve">CAI - Sezione Valtellinese-Sondrio</t>
  </si>
  <si>
    <t xml:space="preserve">Sondrio</t>
  </si>
  <si>
    <t xml:space="preserve">FOT.004</t>
  </si>
  <si>
    <t xml:space="preserve">Courmayeur e il Monte Bianco</t>
  </si>
  <si>
    <t xml:space="preserve">FOT.012</t>
  </si>
  <si>
    <t xml:space="preserve">Fabris</t>
  </si>
  <si>
    <t xml:space="preserve">Silvano</t>
  </si>
  <si>
    <t xml:space="preserve">Magico Altopiano</t>
  </si>
  <si>
    <t xml:space="preserve">Natura, luce e colori</t>
  </si>
  <si>
    <t xml:space="preserve">Tipografia Moderna</t>
  </si>
  <si>
    <t xml:space="preserve">FOT.019</t>
  </si>
  <si>
    <t xml:space="preserve">Manigrasso</t>
  </si>
  <si>
    <t xml:space="preserve">Fotografo dilettante, Il</t>
  </si>
  <si>
    <t xml:space="preserve">Manuale pratico del principiante.</t>
  </si>
  <si>
    <t xml:space="preserve">Unione Regionale Veneta Artigiani Fotografi</t>
  </si>
  <si>
    <t xml:space="preserve">Bogo</t>
  </si>
  <si>
    <t xml:space="preserve">FOT.020</t>
  </si>
  <si>
    <t xml:space="preserve">Riviera del Brenta, La</t>
  </si>
  <si>
    <t xml:space="preserve">Le stagioni del tempo.</t>
  </si>
  <si>
    <t xml:space="preserve">Biblos</t>
  </si>
  <si>
    <t xml:space="preserve">Cittadella</t>
  </si>
  <si>
    <t xml:space="preserve">FOT.021</t>
  </si>
  <si>
    <t xml:space="preserve">Cerpelloni</t>
  </si>
  <si>
    <t xml:space="preserve">Alpago. Immagini per raccontare.</t>
  </si>
  <si>
    <t xml:space="preserve">Comunità montana dell'Alpago</t>
  </si>
  <si>
    <t xml:space="preserve">FOT.022</t>
  </si>
  <si>
    <t xml:space="preserve">Mongibel</t>
  </si>
  <si>
    <t xml:space="preserve">Immagini dall'Etna</t>
  </si>
  <si>
    <t xml:space="preserve">L'orecchio di Van Gogh</t>
  </si>
  <si>
    <t xml:space="preserve">Falconara Marittima</t>
  </si>
  <si>
    <t xml:space="preserve">FOT.023</t>
  </si>
  <si>
    <t xml:space="preserve">Bassano del grappa</t>
  </si>
  <si>
    <t xml:space="preserve">Emozioni in natura</t>
  </si>
  <si>
    <t xml:space="preserve">Casa Grafica Effe</t>
  </si>
  <si>
    <t xml:space="preserve">88903943-x</t>
  </si>
  <si>
    <t xml:space="preserve">FOT.024</t>
  </si>
  <si>
    <t xml:space="preserve">TCI</t>
  </si>
  <si>
    <t xml:space="preserve">Campagna e Città</t>
  </si>
  <si>
    <t xml:space="preserve">Dialogo fra 2 mondi</t>
  </si>
  <si>
    <t xml:space="preserve">FOT.025</t>
  </si>
  <si>
    <t xml:space="preserve">Il paesaggio italiano</t>
  </si>
  <si>
    <t xml:space="preserve">idee contributi immagin</t>
  </si>
  <si>
    <t xml:space="preserve">FOT.026</t>
  </si>
  <si>
    <t xml:space="preserve">Audisio</t>
  </si>
  <si>
    <t xml:space="preserve">Fermare le emozioni</t>
  </si>
  <si>
    <t xml:space="preserve">L'universo fotografico di Walter Bonatti.</t>
  </si>
  <si>
    <t xml:space="preserve">CAI - Sezione di Torino</t>
  </si>
  <si>
    <t xml:space="preserve">Mantovani</t>
  </si>
  <si>
    <t xml:space="preserve">FOT.027</t>
  </si>
  <si>
    <t xml:space="preserve">cinema delle montagne4000 film a soggetto</t>
  </si>
  <si>
    <t xml:space="preserve">UTET</t>
  </si>
  <si>
    <t xml:space="preserve">FOT.028</t>
  </si>
  <si>
    <t xml:space="preserve">Pepi</t>
  </si>
  <si>
    <t xml:space="preserve">Civiltà del mare</t>
  </si>
  <si>
    <t xml:space="preserve">Ecra</t>
  </si>
  <si>
    <t xml:space="preserve">Solinas </t>
  </si>
  <si>
    <t xml:space="preserve">Stenio</t>
  </si>
  <si>
    <t xml:space="preserve">FOT029</t>
  </si>
  <si>
    <t xml:space="preserve">MarcominiAlberto</t>
  </si>
  <si>
    <t xml:space="preserve">Asiago in malga            Ed. Stella</t>
  </si>
  <si>
    <t xml:space="preserve">9-788896-930229</t>
  </si>
  <si>
    <t xml:space="preserve">GCA.001</t>
  </si>
  <si>
    <t xml:space="preserve">Landi Vittorj</t>
  </si>
  <si>
    <t xml:space="preserve">Appennino Centrale</t>
  </si>
  <si>
    <t xml:space="preserve">Escluso il Gran Sasso d'Italia</t>
  </si>
  <si>
    <t xml:space="preserve">CAI-TCI</t>
  </si>
  <si>
    <t xml:space="preserve">Guida dei monti d'Italia</t>
  </si>
  <si>
    <t xml:space="preserve">GCA.002</t>
  </si>
  <si>
    <t xml:space="preserve">Gran Sasso d'Italia</t>
  </si>
  <si>
    <t xml:space="preserve">Pietrostefani</t>
  </si>
  <si>
    <t xml:space="preserve">Stanislao</t>
  </si>
  <si>
    <t xml:space="preserve">GCA.003</t>
  </si>
  <si>
    <t xml:space="preserve">GCA.004</t>
  </si>
  <si>
    <t xml:space="preserve">GCA.005</t>
  </si>
  <si>
    <t xml:space="preserve">Castiglioni</t>
  </si>
  <si>
    <t xml:space="preserve">GCA.006</t>
  </si>
  <si>
    <t xml:space="preserve">GCA.007</t>
  </si>
  <si>
    <t xml:space="preserve">Dolomiti Orientali, Le.</t>
  </si>
  <si>
    <t xml:space="preserve">GCA.008</t>
  </si>
  <si>
    <t xml:space="preserve">Dolomiti Orientali, Le. Volume I</t>
  </si>
  <si>
    <t xml:space="preserve">GCA.009</t>
  </si>
  <si>
    <t xml:space="preserve">Sabbadini</t>
  </si>
  <si>
    <t xml:space="preserve">Attilio</t>
  </si>
  <si>
    <t xml:space="preserve">Alpi Marittime</t>
  </si>
  <si>
    <t xml:space="preserve">Dal Colle di Tenda al Colle della Maddalena</t>
  </si>
  <si>
    <t xml:space="preserve">GCA.010</t>
  </si>
  <si>
    <t xml:space="preserve">Chabod</t>
  </si>
  <si>
    <t xml:space="preserve">Monte Bianco. Volume II</t>
  </si>
  <si>
    <t xml:space="preserve">Dal Colle del Gigante al Col de Grapillon</t>
  </si>
  <si>
    <t xml:space="preserve">Grivel</t>
  </si>
  <si>
    <t xml:space="preserve">GCA.011</t>
  </si>
  <si>
    <t xml:space="preserve">Alpi Pennine. Volume I</t>
  </si>
  <si>
    <t xml:space="preserve">Dal Col du Petit Ferret al Col d'Otemma.</t>
  </si>
  <si>
    <t xml:space="preserve">GCA.012</t>
  </si>
  <si>
    <t xml:space="preserve">Alpi Pennine. Volume II</t>
  </si>
  <si>
    <t xml:space="preserve">GCA.013</t>
  </si>
  <si>
    <t xml:space="preserve">Andreis</t>
  </si>
  <si>
    <t xml:space="preserve">Gran Paradiso</t>
  </si>
  <si>
    <t xml:space="preserve">Santi</t>
  </si>
  <si>
    <t xml:space="preserve">Mario.C.</t>
  </si>
  <si>
    <t xml:space="preserve">GCA.014</t>
  </si>
  <si>
    <t xml:space="preserve">Parco Nazionale</t>
  </si>
  <si>
    <t xml:space="preserve">GCA.015</t>
  </si>
  <si>
    <t xml:space="preserve">Grigne, Le</t>
  </si>
  <si>
    <t xml:space="preserve">GCA.016</t>
  </si>
  <si>
    <t xml:space="preserve">Bernina</t>
  </si>
  <si>
    <t xml:space="preserve">GCA.017</t>
  </si>
  <si>
    <t xml:space="preserve">Boffa</t>
  </si>
  <si>
    <t xml:space="preserve">F.</t>
  </si>
  <si>
    <t xml:space="preserve">GCA.018</t>
  </si>
  <si>
    <t xml:space="preserve">Alpi Venoste Passirie Breonie</t>
  </si>
  <si>
    <t xml:space="preserve">Giogaia di Tessa - Monti Sarentini.</t>
  </si>
  <si>
    <t xml:space="preserve">GCA.019</t>
  </si>
  <si>
    <t xml:space="preserve">Alpi Orobie</t>
  </si>
  <si>
    <t xml:space="preserve">Corti</t>
  </si>
  <si>
    <t xml:space="preserve">Credaro</t>
  </si>
  <si>
    <t xml:space="preserve">GCA.020</t>
  </si>
  <si>
    <t xml:space="preserve">Dolomiti Orientali, Le. Volume II</t>
  </si>
  <si>
    <t xml:space="preserve">Dolomiti d'Oltre Piave</t>
  </si>
  <si>
    <t xml:space="preserve">GCA.021</t>
  </si>
  <si>
    <t xml:space="preserve">Monte Bianco. Volume I</t>
  </si>
  <si>
    <t xml:space="preserve">Dal Col del la Seigne al Colle del Gigante</t>
  </si>
  <si>
    <t xml:space="preserve">GCA.022</t>
  </si>
  <si>
    <t xml:space="preserve">Alpi Giulie</t>
  </si>
  <si>
    <t xml:space="preserve">GCA.023</t>
  </si>
  <si>
    <t xml:space="preserve">Bonacossa</t>
  </si>
  <si>
    <t xml:space="preserve">Regione Masino Bregaglia Disgrazia. Volume II</t>
  </si>
  <si>
    <t xml:space="preserve">GCA.024</t>
  </si>
  <si>
    <t xml:space="preserve">Piccole Dolomiti e Monte Pasubio</t>
  </si>
  <si>
    <t xml:space="preserve">GCA.025</t>
  </si>
  <si>
    <t xml:space="preserve">Schiara. Dolomiti Bellunesi.</t>
  </si>
  <si>
    <t xml:space="preserve">GCA.026</t>
  </si>
  <si>
    <t xml:space="preserve">Berutto</t>
  </si>
  <si>
    <t xml:space="preserve">Alpi Graie Meridionali</t>
  </si>
  <si>
    <t xml:space="preserve">Fornelli</t>
  </si>
  <si>
    <t xml:space="preserve">Lino</t>
  </si>
  <si>
    <t xml:space="preserve">GCA.027</t>
  </si>
  <si>
    <t xml:space="preserve">Regione Masino Bregaglia Disgrazia. Volume I</t>
  </si>
  <si>
    <t xml:space="preserve">GCA.028</t>
  </si>
  <si>
    <t xml:space="preserve">Euro</t>
  </si>
  <si>
    <t xml:space="preserve">Alpi Liguri</t>
  </si>
  <si>
    <t xml:space="preserve">Dal Colle di Cadibona al Colle di Tenda</t>
  </si>
  <si>
    <t xml:space="preserve">Montaldo</t>
  </si>
  <si>
    <t xml:space="preserve">GCA.029</t>
  </si>
  <si>
    <t xml:space="preserve">Ferreri</t>
  </si>
  <si>
    <t xml:space="preserve">Alpi Cozie Centrali</t>
  </si>
  <si>
    <t xml:space="preserve">Dal Colle delle Traversette al Colle del Monginevro.</t>
  </si>
  <si>
    <t xml:space="preserve">GCA.030</t>
  </si>
  <si>
    <t xml:space="preserve">Ongari</t>
  </si>
  <si>
    <t xml:space="preserve">Presanella</t>
  </si>
  <si>
    <t xml:space="preserve">GCA.031</t>
  </si>
  <si>
    <t xml:space="preserve">GCA.032</t>
  </si>
  <si>
    <t xml:space="preserve">GCA.033</t>
  </si>
  <si>
    <t xml:space="preserve">Pelmo e Dolomiti di Zoldo</t>
  </si>
  <si>
    <t xml:space="preserve">GCA.034</t>
  </si>
  <si>
    <t xml:space="preserve">Parco Nazionale dello Stelvio</t>
  </si>
  <si>
    <t xml:space="preserve">GCA.035</t>
  </si>
  <si>
    <t xml:space="preserve">Alpi Marittime. Volume I</t>
  </si>
  <si>
    <t xml:space="preserve">Dal Colle di Tenda al Colle Ghiliè</t>
  </si>
  <si>
    <t xml:space="preserve">Salesi</t>
  </si>
  <si>
    <t xml:space="preserve">GCA.036</t>
  </si>
  <si>
    <t xml:space="preserve">Sacchi</t>
  </si>
  <si>
    <t xml:space="preserve">Pericle</t>
  </si>
  <si>
    <t xml:space="preserve">Adamello. Volume I</t>
  </si>
  <si>
    <t xml:space="preserve">GCA.037</t>
  </si>
  <si>
    <t xml:space="preserve">Aruga</t>
  </si>
  <si>
    <t xml:space="preserve">Alpi Cozie Settentrionali</t>
  </si>
  <si>
    <t xml:space="preserve">Dal Colle del Monginevro al Colle del Moncenisio.</t>
  </si>
  <si>
    <t xml:space="preserve">Losana</t>
  </si>
  <si>
    <t xml:space="preserve">Re</t>
  </si>
  <si>
    <t xml:space="preserve">GCA.038</t>
  </si>
  <si>
    <t xml:space="preserve">Giorgetta</t>
  </si>
  <si>
    <t xml:space="preserve">Alpi Graie Centrali</t>
  </si>
  <si>
    <t xml:space="preserve">Dal Col di Rhemes al Col de la Seigne</t>
  </si>
  <si>
    <t xml:space="preserve">GCA.039</t>
  </si>
  <si>
    <t xml:space="preserve">Michelangelo</t>
  </si>
  <si>
    <t xml:space="preserve">Monte Viso Alpi Cozie Meridionali</t>
  </si>
  <si>
    <t xml:space="preserve">Dal Colle della Maddalena al Colle delle Traversette.</t>
  </si>
  <si>
    <t xml:space="preserve">GCA.040</t>
  </si>
  <si>
    <t xml:space="preserve">Appennino Centrale. Volume I</t>
  </si>
  <si>
    <t xml:space="preserve">GCA.041</t>
  </si>
  <si>
    <t xml:space="preserve">Adamello. Volume II</t>
  </si>
  <si>
    <t xml:space="preserve">GCA.042</t>
  </si>
  <si>
    <t xml:space="preserve">De Rovere</t>
  </si>
  <si>
    <t xml:space="preserve">Alpi Carniche. Volume I</t>
  </si>
  <si>
    <t xml:space="preserve">Di Gallo</t>
  </si>
  <si>
    <t xml:space="preserve">GCA.043</t>
  </si>
  <si>
    <t xml:space="preserve">Armelloni</t>
  </si>
  <si>
    <t xml:space="preserve">Alpi Lepontine</t>
  </si>
  <si>
    <t xml:space="preserve">Sempione - Formazza - Vigezzo.</t>
  </si>
  <si>
    <t xml:space="preserve">883650289X</t>
  </si>
  <si>
    <t xml:space="preserve">GCA.044</t>
  </si>
  <si>
    <t xml:space="preserve">Alpi Apuane</t>
  </si>
  <si>
    <t xml:space="preserve">GCA.045</t>
  </si>
  <si>
    <t xml:space="preserve">Alpi Marittime. Volume II</t>
  </si>
  <si>
    <t xml:space="preserve">Dal Colle Ghiliè al Colle della Maddalena.</t>
  </si>
  <si>
    <t xml:space="preserve">GCA.046</t>
  </si>
  <si>
    <t xml:space="preserve">GCA.047</t>
  </si>
  <si>
    <t xml:space="preserve">Alpi Carniche. Volume II</t>
  </si>
  <si>
    <t xml:space="preserve">GCA.048</t>
  </si>
  <si>
    <t xml:space="preserve">Alpi Retiche. Cima di Piazzi - Piz Sesvenna</t>
  </si>
  <si>
    <t xml:space="preserve">Dal Passo del Bernina al Passo di Resia</t>
  </si>
  <si>
    <t xml:space="preserve">GCA.049</t>
  </si>
  <si>
    <t xml:space="preserve">Sardegna</t>
  </si>
  <si>
    <t xml:space="preserve">GCA.050</t>
  </si>
  <si>
    <t xml:space="preserve">Alpi Pusteresi</t>
  </si>
  <si>
    <t xml:space="preserve">Vedrette di Ries</t>
  </si>
  <si>
    <t xml:space="preserve">Beikircher</t>
  </si>
  <si>
    <t xml:space="preserve">Werner</t>
  </si>
  <si>
    <t xml:space="preserve">GCA.051</t>
  </si>
  <si>
    <t xml:space="preserve">Miotti</t>
  </si>
  <si>
    <t xml:space="preserve">GCA.052</t>
  </si>
  <si>
    <t xml:space="preserve">Favaretto</t>
  </si>
  <si>
    <t xml:space="preserve">Gruppo di Sella</t>
  </si>
  <si>
    <t xml:space="preserve">Zannini</t>
  </si>
  <si>
    <t xml:space="preserve">GCA.053</t>
  </si>
  <si>
    <t xml:space="preserve">883650518X</t>
  </si>
  <si>
    <t xml:space="preserve">Abbate</t>
  </si>
  <si>
    <t xml:space="preserve">GCA.054</t>
  </si>
  <si>
    <t xml:space="preserve">Andolla - Sempione</t>
  </si>
  <si>
    <t xml:space="preserve">Dal Passo di Monte Moro al Passo del Sempione</t>
  </si>
  <si>
    <t xml:space="preserve">GCA.055</t>
  </si>
  <si>
    <t xml:space="preserve">Maciani</t>
  </si>
  <si>
    <t xml:space="preserve">Odle - Puez</t>
  </si>
  <si>
    <t xml:space="preserve">Dolomiti fra Gardena e Badia</t>
  </si>
  <si>
    <t xml:space="preserve">Meciani</t>
  </si>
  <si>
    <t xml:space="preserve">GCA.056</t>
  </si>
  <si>
    <t xml:space="preserve">Pesci</t>
  </si>
  <si>
    <t xml:space="preserve">GCA.057</t>
  </si>
  <si>
    <t xml:space="preserve">Mesolcina Spluga</t>
  </si>
  <si>
    <t xml:space="preserve">Monti dell'Alto Lario.</t>
  </si>
  <si>
    <t xml:space="preserve">Recalcati</t>
  </si>
  <si>
    <t xml:space="preserve">GCA.058</t>
  </si>
  <si>
    <t xml:space="preserve">Maurici</t>
  </si>
  <si>
    <t xml:space="preserve">Sicilia</t>
  </si>
  <si>
    <t xml:space="preserve">Scuderi</t>
  </si>
  <si>
    <t xml:space="preserve">Roby Manfrè</t>
  </si>
  <si>
    <t xml:space="preserve">GCA.059</t>
  </si>
  <si>
    <t xml:space="preserve">Rabanser</t>
  </si>
  <si>
    <t xml:space="preserve">Ivo</t>
  </si>
  <si>
    <t xml:space="preserve">Sassolungo</t>
  </si>
  <si>
    <t xml:space="preserve">Dolomiti fra Gardena e Fassa</t>
  </si>
  <si>
    <t xml:space="preserve">GCA.060</t>
  </si>
  <si>
    <t xml:space="preserve">Alpi Aurine</t>
  </si>
  <si>
    <t xml:space="preserve">Brennero Gran Pilastro Vetta d'Italia.</t>
  </si>
  <si>
    <t xml:space="preserve">GCA.061</t>
  </si>
  <si>
    <t xml:space="preserve">De Franceschi</t>
  </si>
  <si>
    <t xml:space="preserve">Lucio</t>
  </si>
  <si>
    <t xml:space="preserve">Pale di San Martino Ovest</t>
  </si>
  <si>
    <t xml:space="preserve">Dolomiti di Falcade e Primiero.</t>
  </si>
  <si>
    <t xml:space="preserve">883652723X</t>
  </si>
  <si>
    <t xml:space="preserve">GCA.062</t>
  </si>
  <si>
    <t xml:space="preserve">Salvo</t>
  </si>
  <si>
    <t xml:space="preserve">Appennino Ligure e Tosco-Emiliano</t>
  </si>
  <si>
    <t xml:space="preserve">GCA.063</t>
  </si>
  <si>
    <t xml:space="preserve">Camerini</t>
  </si>
  <si>
    <t xml:space="preserve">Fausto</t>
  </si>
  <si>
    <t xml:space="preserve">Prealpi Bersciane</t>
  </si>
  <si>
    <t xml:space="preserve">GCA.064</t>
  </si>
  <si>
    <t xml:space="preserve">Emilius Rosa dei Banchi</t>
  </si>
  <si>
    <t xml:space="preserve">Parco del Monte Avic</t>
  </si>
  <si>
    <t xml:space="preserve">GCA.065</t>
  </si>
  <si>
    <t xml:space="preserve">Corradini</t>
  </si>
  <si>
    <t xml:space="preserve">Lagorai Cima d'Asta</t>
  </si>
  <si>
    <t xml:space="preserve">GCA.066</t>
  </si>
  <si>
    <t xml:space="preserve">Pale di San Martino Est</t>
  </si>
  <si>
    <t xml:space="preserve">Dolomiti di Primiero e Gosaldo</t>
  </si>
  <si>
    <t xml:space="preserve">GCA.067</t>
  </si>
  <si>
    <t xml:space="preserve">GCA.068</t>
  </si>
  <si>
    <t xml:space="preserve">Ferranti</t>
  </si>
  <si>
    <t xml:space="preserve">Appennino Meridionale</t>
  </si>
  <si>
    <t xml:space="preserve">Campania - Basilicata - Calabria</t>
  </si>
  <si>
    <t xml:space="preserve">GCA.069</t>
  </si>
  <si>
    <t xml:space="preserve">GCA070</t>
  </si>
  <si>
    <t xml:space="preserve">CASTELLO</t>
  </si>
  <si>
    <t xml:space="preserve">AlessandroAlpi biellesi e valsesiane</t>
  </si>
  <si>
    <t xml:space="preserve">con i contrafforti di confine della valle anzasca</t>
  </si>
  <si>
    <t xml:space="preserve">GUIDA dei monti d'Italia</t>
  </si>
  <si>
    <t xml:space="preserve">GCA,071</t>
  </si>
  <si>
    <t xml:space="preserve">Guida ai rifugi del CAI</t>
  </si>
  <si>
    <t xml:space="preserve">375 rifugi del club alpino italiano</t>
  </si>
  <si>
    <t xml:space="preserve">RCS-CAI</t>
  </si>
  <si>
    <t xml:space="preserve">Corriere della sera</t>
  </si>
  <si>
    <t xml:space="preserve">GCA,072</t>
  </si>
  <si>
    <t xml:space="preserve">A.Castello</t>
  </si>
  <si>
    <t xml:space="preserve">Alpi Biellesi e Valsesiane</t>
  </si>
  <si>
    <t xml:space="preserve">GCA073</t>
  </si>
  <si>
    <t xml:space="preserve">CAICesena.MarioAlai</t>
  </si>
  <si>
    <t xml:space="preserve">Salire Insieme 1965.2015:50 anni della sezione Cai Cesena</t>
  </si>
  <si>
    <t xml:space="preserve">CAICesena205</t>
  </si>
  <si>
    <t xml:space="preserve">978-88.96240-61.8</t>
  </si>
  <si>
    <t xml:space="preserve">NAT.018</t>
  </si>
  <si>
    <t xml:space="preserve">Bonelli</t>
  </si>
  <si>
    <t xml:space="preserve">Montagna viva</t>
  </si>
  <si>
    <t xml:space="preserve">Il mondo degli insetti in Val di fiemme (Trentino).</t>
  </si>
  <si>
    <t xml:space="preserve">Luigi Reverdito</t>
  </si>
  <si>
    <t xml:space="preserve">NAT.026</t>
  </si>
  <si>
    <t xml:space="preserve">Ambiente montano natura e protezione, L'</t>
  </si>
  <si>
    <t xml:space="preserve">CAI - Commissione Regionale Lazio</t>
  </si>
  <si>
    <t xml:space="preserve">NAT.010</t>
  </si>
  <si>
    <t xml:space="preserve">Balbiano d'Aramengo</t>
  </si>
  <si>
    <t xml:space="preserve">Valli di Bardonecchia, Le</t>
  </si>
  <si>
    <t xml:space="preserve">CAI - Commissione centrale delle pubblicazioni</t>
  </si>
  <si>
    <t xml:space="preserve">Itinerari naturalistici e geografici attraverso le montagne italiane</t>
  </si>
  <si>
    <t xml:space="preserve">NAT.011</t>
  </si>
  <si>
    <t xml:space="preserve">Corrà</t>
  </si>
  <si>
    <t xml:space="preserve">Sui sentieri del Monte Baldo</t>
  </si>
  <si>
    <t xml:space="preserve">Dalla Valle Lagarina al Lago di Garda.</t>
  </si>
  <si>
    <t xml:space="preserve">NAT.009</t>
  </si>
  <si>
    <t xml:space="preserve">Sentiero naturalistico "Alberto Gresele", Il</t>
  </si>
  <si>
    <t xml:space="preserve">Sull'Alpe di Campogrosso (Recoaro Terme e Vicenza)</t>
  </si>
  <si>
    <t xml:space="preserve">NAT.008</t>
  </si>
  <si>
    <t xml:space="preserve">NAT.004</t>
  </si>
  <si>
    <t xml:space="preserve">Sentiero Geologico di Arabba, Il</t>
  </si>
  <si>
    <t xml:space="preserve">Lasen</t>
  </si>
  <si>
    <t xml:space="preserve">NAT.006</t>
  </si>
  <si>
    <t xml:space="preserve">Orban</t>
  </si>
  <si>
    <t xml:space="preserve">Peter</t>
  </si>
  <si>
    <t xml:space="preserve">Camminaveneto, Il</t>
  </si>
  <si>
    <t xml:space="preserve">Guida WWF</t>
  </si>
  <si>
    <t xml:space="preserve">Arcadia</t>
  </si>
  <si>
    <t xml:space="preserve">Molinari</t>
  </si>
  <si>
    <t xml:space="preserve">Simona</t>
  </si>
  <si>
    <t xml:space="preserve">NAT.015</t>
  </si>
  <si>
    <t xml:space="preserve">Commissione Regionale Veneta per la Protezione della Natura Alpina</t>
  </si>
  <si>
    <t xml:space="preserve">Parchi e riserve naturali montani nel Veneto.</t>
  </si>
  <si>
    <t xml:space="preserve">Commissione Veneta Alpinismo Giovanile</t>
  </si>
  <si>
    <t xml:space="preserve">NAT.017</t>
  </si>
  <si>
    <t xml:space="preserve">Corso</t>
  </si>
  <si>
    <t xml:space="preserve">Grandi alberi dell'area veronese, I</t>
  </si>
  <si>
    <t xml:space="preserve">123 alberi monumentali del veronese</t>
  </si>
  <si>
    <t xml:space="preserve">Giunta regionale del Veneto</t>
  </si>
  <si>
    <t xml:space="preserve">NAT.038</t>
  </si>
  <si>
    <t xml:space="preserve">Benà</t>
  </si>
  <si>
    <t xml:space="preserve">Grandi alberi della Provincia di Rovigo, I</t>
  </si>
  <si>
    <t xml:space="preserve">39 alberi monumentali dal Polesine.</t>
  </si>
  <si>
    <t xml:space="preserve">Benetti</t>
  </si>
  <si>
    <t xml:space="preserve">NAT.030</t>
  </si>
  <si>
    <t xml:space="preserve">Lattes Coifmann</t>
  </si>
  <si>
    <t xml:space="preserve">Isabella</t>
  </si>
  <si>
    <t xml:space="preserve">Sesso negli animali, Il</t>
  </si>
  <si>
    <t xml:space="preserve">Conquiste, amori, figli</t>
  </si>
  <si>
    <t xml:space="preserve">NAT.031</t>
  </si>
  <si>
    <t xml:space="preserve">Tassi</t>
  </si>
  <si>
    <t xml:space="preserve">Orso vivrai!</t>
  </si>
  <si>
    <t xml:space="preserve">Il leggendario custode dell'ultima natura selvaggia a la strenua lotta per assicurargli un domani.</t>
  </si>
  <si>
    <t xml:space="preserve">NAT.034</t>
  </si>
  <si>
    <t xml:space="preserve">Parisi</t>
  </si>
  <si>
    <t xml:space="preserve">Aspetti naturali caratteristici delle montagne Lombarde</t>
  </si>
  <si>
    <t xml:space="preserve">NAT.032</t>
  </si>
  <si>
    <t xml:space="preserve">Carta delle vocazioni faunistiche del Veneto</t>
  </si>
  <si>
    <t xml:space="preserve">NAT.029</t>
  </si>
  <si>
    <t xml:space="preserve">CAI e la sfida ambientale, Il</t>
  </si>
  <si>
    <t xml:space="preserve">CAI - Sezione di Ivrea</t>
  </si>
  <si>
    <t xml:space="preserve">Ivrea</t>
  </si>
  <si>
    <t xml:space="preserve">NAT.005</t>
  </si>
  <si>
    <t xml:space="preserve">Naturalismo e scuola</t>
  </si>
  <si>
    <t xml:space="preserve">Un'esperienza di attività integrative in collaborazione con il CAI di Treviso</t>
  </si>
  <si>
    <t xml:space="preserve">Grafiche Zoppelli</t>
  </si>
  <si>
    <t xml:space="preserve">NAT.037</t>
  </si>
  <si>
    <t xml:space="preserve">Stefenelli</t>
  </si>
  <si>
    <t xml:space="preserve">Flora e fauna delle Alpi</t>
  </si>
  <si>
    <t xml:space="preserve">CAI - Commissione Nazionale Scuole di Alpinismo</t>
  </si>
  <si>
    <t xml:space="preserve">Floreanini</t>
  </si>
  <si>
    <t xml:space="preserve">Cirillo</t>
  </si>
  <si>
    <t xml:space="preserve">NAT.007</t>
  </si>
  <si>
    <t xml:space="preserve">Elisabetta</t>
  </si>
  <si>
    <t xml:space="preserve">Val d'Algone dal Doss del Sabbion alla Valle del Sarca, La</t>
  </si>
  <si>
    <t xml:space="preserve">Brenta meridionale</t>
  </si>
  <si>
    <t xml:space="preserve">NAT.033</t>
  </si>
  <si>
    <t xml:space="preserve">Bosellini</t>
  </si>
  <si>
    <t xml:space="preserve">Storia geologica delle Dolomiti, La</t>
  </si>
  <si>
    <t xml:space="preserve">NAT.036</t>
  </si>
  <si>
    <t xml:space="preserve">Lazzarotto</t>
  </si>
  <si>
    <t xml:space="preserve">Giovanbattista</t>
  </si>
  <si>
    <t xml:space="preserve">Itinerario ambiente verso il Monte Grappa</t>
  </si>
  <si>
    <t xml:space="preserve">Edizioni Moro</t>
  </si>
  <si>
    <t xml:space="preserve">NAT.039</t>
  </si>
  <si>
    <t xml:space="preserve">Edgardo</t>
  </si>
  <si>
    <t xml:space="preserve">Ricerche biologiche sugli alti laghi della Valsesia. Parte seconda: I laghi del Corno Bianco (Vallone del Rissuolo).</t>
  </si>
  <si>
    <t xml:space="preserve">CAI - Sezione di Varallo Sesia</t>
  </si>
  <si>
    <t xml:space="preserve">Varallo Sesia</t>
  </si>
  <si>
    <t xml:space="preserve">Monografie del Comitato Scientifico</t>
  </si>
  <si>
    <t xml:space="preserve">NAT.020</t>
  </si>
  <si>
    <t xml:space="preserve">Huxley</t>
  </si>
  <si>
    <t xml:space="preserve">Anthony</t>
  </si>
  <si>
    <t xml:space="preserve">Fiori di montagna</t>
  </si>
  <si>
    <t xml:space="preserve">Edizioni Paolne</t>
  </si>
  <si>
    <t xml:space="preserve">NAT.001</t>
  </si>
  <si>
    <t xml:space="preserve">Boni</t>
  </si>
  <si>
    <t xml:space="preserve">Laurita</t>
  </si>
  <si>
    <t xml:space="preserve">Montagne e Natura. Volume secondo.</t>
  </si>
  <si>
    <t xml:space="preserve">Vegetazione e fauna delle Apli.</t>
  </si>
  <si>
    <t xml:space="preserve">Canestri Trotti</t>
  </si>
  <si>
    <t xml:space="preserve">NAT.003</t>
  </si>
  <si>
    <t xml:space="preserve">Zanon</t>
  </si>
  <si>
    <t xml:space="preserve">Ghiacciai del Veneto, I</t>
  </si>
  <si>
    <t xml:space="preserve">Canova</t>
  </si>
  <si>
    <t xml:space="preserve">NAT.019</t>
  </si>
  <si>
    <t xml:space="preserve">Kohkhaupt</t>
  </si>
  <si>
    <t xml:space="preserve">Paula</t>
  </si>
  <si>
    <t xml:space="preserve">Fiori delle Dolomiti, I</t>
  </si>
  <si>
    <t xml:space="preserve">Con un saggio introduttivo del Prof. Herbert Reisigl dell'Università di Innsbruck</t>
  </si>
  <si>
    <t xml:space="preserve">NAT.012</t>
  </si>
  <si>
    <t xml:space="preserve">Battistel</t>
  </si>
  <si>
    <t xml:space="preserve">Grandi alberi della Provincia di Treviso, I</t>
  </si>
  <si>
    <t xml:space="preserve">200 alberi monumentali della Marca Trevigiana</t>
  </si>
  <si>
    <t xml:space="preserve">Garavelli</t>
  </si>
  <si>
    <t xml:space="preserve">Cinzia</t>
  </si>
  <si>
    <t xml:space="preserve">Zanotto</t>
  </si>
  <si>
    <t xml:space="preserve">Fasan</t>
  </si>
  <si>
    <t xml:space="preserve">Tiziana</t>
  </si>
  <si>
    <t xml:space="preserve">Gazzola</t>
  </si>
  <si>
    <t xml:space="preserve">NAT.002</t>
  </si>
  <si>
    <t xml:space="preserve">Saibene</t>
  </si>
  <si>
    <t xml:space="preserve">Montagne e Natura. Volume primo.</t>
  </si>
  <si>
    <t xml:space="preserve">Conoscere le nostre montagne. Le Alpi.</t>
  </si>
  <si>
    <t xml:space="preserve">NAT.024</t>
  </si>
  <si>
    <t xml:space="preserve">Pratesi</t>
  </si>
  <si>
    <t xml:space="preserve">Fulco</t>
  </si>
  <si>
    <t xml:space="preserve">Taccuini naturalistici</t>
  </si>
  <si>
    <t xml:space="preserve">Otto anni di apppunti disegni e riflessioni sulla natura di casa nostra.</t>
  </si>
  <si>
    <t xml:space="preserve">Guide di Airone</t>
  </si>
  <si>
    <t xml:space="preserve">NAT.042</t>
  </si>
  <si>
    <t xml:space="preserve">Guida d'Italia</t>
  </si>
  <si>
    <t xml:space="preserve">Natura Ambiente Paesaggio</t>
  </si>
  <si>
    <t xml:space="preserve">NAT.013</t>
  </si>
  <si>
    <t xml:space="preserve">Cariolato</t>
  </si>
  <si>
    <t xml:space="preserve">Grandi alberi della Provincia di Vicenza, I</t>
  </si>
  <si>
    <t xml:space="preserve">230 alberi monumentali della Provincia di Vicenza</t>
  </si>
  <si>
    <t xml:space="preserve">Cunico</t>
  </si>
  <si>
    <t xml:space="preserve">Vinicio</t>
  </si>
  <si>
    <t xml:space="preserve">Peruffo</t>
  </si>
  <si>
    <t xml:space="preserve">Tescari</t>
  </si>
  <si>
    <t xml:space="preserve">Carta</t>
  </si>
  <si>
    <t xml:space="preserve">NAT.027</t>
  </si>
  <si>
    <t xml:space="preserve">NAT.028</t>
  </si>
  <si>
    <t xml:space="preserve">NAT.016</t>
  </si>
  <si>
    <t xml:space="preserve">NAT.014</t>
  </si>
  <si>
    <t xml:space="preserve">Coppola</t>
  </si>
  <si>
    <t xml:space="preserve">Sentiero naturalistico-glaciologico dell'Antelao</t>
  </si>
  <si>
    <t xml:space="preserve">CAI - Comitato Scientifico Veneto-Friulano-Giuliano</t>
  </si>
  <si>
    <t xml:space="preserve">NAT.022</t>
  </si>
  <si>
    <t xml:space="preserve">Holing</t>
  </si>
  <si>
    <t xml:space="preserve">Dwight</t>
  </si>
  <si>
    <t xml:space="preserve">Ultimi paradisi d'Europa</t>
  </si>
  <si>
    <t xml:space="preserve">Invito alla vista di 45 aree naturalistiche</t>
  </si>
  <si>
    <t xml:space="preserve">De Agostini</t>
  </si>
  <si>
    <t xml:space="preserve">NAT.023</t>
  </si>
  <si>
    <t xml:space="preserve">Rigoni</t>
  </si>
  <si>
    <t xml:space="preserve">Patrizio</t>
  </si>
  <si>
    <t xml:space="preserve">Natura dell'Altopiano di Asiago, La</t>
  </si>
  <si>
    <t xml:space="preserve">Patrizio Rigoni</t>
  </si>
  <si>
    <t xml:space="preserve">NAT.021</t>
  </si>
  <si>
    <t xml:space="preserve">Tra i monti di corallo</t>
  </si>
  <si>
    <t xml:space="preserve">Rocce, fiori, fauna e itinerari nelle Dolomiti.</t>
  </si>
  <si>
    <t xml:space="preserve">CAI - Alto Adige</t>
  </si>
  <si>
    <t xml:space="preserve">NAT.041</t>
  </si>
  <si>
    <t xml:space="preserve">Moroli</t>
  </si>
  <si>
    <t xml:space="preserve">Marina</t>
  </si>
  <si>
    <t xml:space="preserve">Alpi, Le</t>
  </si>
  <si>
    <t xml:space="preserve">Dai 4807 metri in giù: natura, vita, nazioni nel cuore più montuoso d'Europa.</t>
  </si>
  <si>
    <t xml:space="preserve">La Biblioteca</t>
  </si>
  <si>
    <t xml:space="preserve">Ambienti &amp; storie</t>
  </si>
  <si>
    <t xml:space="preserve">NAT.040</t>
  </si>
  <si>
    <t xml:space="preserve">Beaumont</t>
  </si>
  <si>
    <t xml:space="preserve">Tuo primo libro della montagna, Il</t>
  </si>
  <si>
    <t xml:space="preserve">Larus</t>
  </si>
  <si>
    <t xml:space="preserve">NAT.043</t>
  </si>
  <si>
    <t xml:space="preserve">Pillole per l'escursionista curioso</t>
  </si>
  <si>
    <t xml:space="preserve">Manuale informativo-naturalistico per il frequentatore dell'ambiente montano.</t>
  </si>
  <si>
    <t xml:space="preserve">NAT.035</t>
  </si>
  <si>
    <t xml:space="preserve">Berton</t>
  </si>
  <si>
    <t xml:space="preserve">Corso sulla fauna alpina</t>
  </si>
  <si>
    <t xml:space="preserve">NAT.025</t>
  </si>
  <si>
    <t xml:space="preserve">Celotto</t>
  </si>
  <si>
    <t xml:space="preserve">Grappa "fra storia e natura", Il</t>
  </si>
  <si>
    <t xml:space="preserve">Da Valle di Santa Felicita a Colle Campeggia.</t>
  </si>
  <si>
    <t xml:space="preserve">Giovanni Battagin Editore</t>
  </si>
  <si>
    <t xml:space="preserve">NAT.044</t>
  </si>
  <si>
    <t xml:space="preserve">Risorgive, Le</t>
  </si>
  <si>
    <t xml:space="preserve">Un patrimonio da salvare…se siamo ancora in tempo.</t>
  </si>
  <si>
    <t xml:space="preserve">Consorzio di Bonifica Pedemontano Brenta</t>
  </si>
  <si>
    <t xml:space="preserve">Galliera</t>
  </si>
  <si>
    <t xml:space="preserve">NAT.045</t>
  </si>
  <si>
    <t xml:space="preserve">De Menech</t>
  </si>
  <si>
    <t xml:space="preserve">Rifugio Antelao ed il suo ambiente, Il</t>
  </si>
  <si>
    <t xml:space="preserve">Due itinerari naturalistici per conoscerlo.</t>
  </si>
  <si>
    <t xml:space="preserve">CAI - Sezione di Treviso</t>
  </si>
  <si>
    <t xml:space="preserve">NAT.046</t>
  </si>
  <si>
    <t xml:space="preserve">Sentiero naturalistico-glaciologico dell'Antelao, Il</t>
  </si>
  <si>
    <t xml:space="preserve">NAT.047</t>
  </si>
  <si>
    <t xml:space="preserve">Gasparo</t>
  </si>
  <si>
    <t xml:space="preserve">Dario</t>
  </si>
  <si>
    <t xml:space="preserve">Sentieri ritrovati</t>
  </si>
  <si>
    <t xml:space="preserve">Il ritorno dei grandi animali sulle Alpi Orientali</t>
  </si>
  <si>
    <t xml:space="preserve">NAT.048</t>
  </si>
  <si>
    <t xml:space="preserve">Marcolin</t>
  </si>
  <si>
    <t xml:space="preserve">Corinna</t>
  </si>
  <si>
    <t xml:space="preserve">Leggere la montagna</t>
  </si>
  <si>
    <t xml:space="preserve">Quaderno di educazione naturalistica</t>
  </si>
  <si>
    <t xml:space="preserve">Adle Edizioni</t>
  </si>
  <si>
    <t xml:space="preserve">NAT.049</t>
  </si>
  <si>
    <t xml:space="preserve">Gerdol</t>
  </si>
  <si>
    <t xml:space="preserve">Vegetazione delle montagne italiane, La</t>
  </si>
  <si>
    <t xml:space="preserve">CAI - Comitato Scientifico Centrale</t>
  </si>
  <si>
    <t xml:space="preserve">I manuali del comitato scientifico del Club Alpino Italiano</t>
  </si>
  <si>
    <t xml:space="preserve">Stanisci</t>
  </si>
  <si>
    <t xml:space="preserve">Angela</t>
  </si>
  <si>
    <t xml:space="preserve">Tomaselli</t>
  </si>
  <si>
    <t xml:space="preserve">NAT.050</t>
  </si>
  <si>
    <t xml:space="preserve">Varini</t>
  </si>
  <si>
    <t xml:space="preserve">Montagna che vive in pianura, La</t>
  </si>
  <si>
    <t xml:space="preserve">XIX e XX Due secoli di migrazioni di uomini e di transumanze di bestiame-, dalla montagna alla pianura fino alla grande laguna veneta. </t>
  </si>
  <si>
    <t xml:space="preserve">Bozzetto</t>
  </si>
  <si>
    <t xml:space="preserve">Bassano</t>
  </si>
  <si>
    <t xml:space="preserve">NAT.051</t>
  </si>
  <si>
    <t xml:space="preserve">Medicina dei semplici, La</t>
  </si>
  <si>
    <t xml:space="preserve">Piante officinali delle montagne italiane</t>
  </si>
  <si>
    <t xml:space="preserve">NAT.052</t>
  </si>
  <si>
    <t xml:space="preserve">Alberi e arbusti dell'Emilia Romagna</t>
  </si>
  <si>
    <t xml:space="preserve">Regione Emilia-Romagna - Azienda Regionale delle Foreste</t>
  </si>
  <si>
    <t xml:space="preserve">NAT.053</t>
  </si>
  <si>
    <t xml:space="preserve">Orombelli</t>
  </si>
  <si>
    <t xml:space="preserve">Ghiaccio nelle Alpi, Il</t>
  </si>
  <si>
    <t xml:space="preserve">Una risorsa strategica per l'ambiente dell'alta montagna</t>
  </si>
  <si>
    <t xml:space="preserve">Istituto Nazionale della montagna</t>
  </si>
  <si>
    <t xml:space="preserve">Quaderni della Montagna</t>
  </si>
  <si>
    <t xml:space="preserve">NAT.054</t>
  </si>
  <si>
    <t xml:space="preserve">Alleva</t>
  </si>
  <si>
    <t xml:space="preserve">Specie sentinella, Le</t>
  </si>
  <si>
    <t xml:space="preserve">La valutazione ecotossicologica in ambiente montano</t>
  </si>
  <si>
    <t xml:space="preserve">Olivieri</t>
  </si>
  <si>
    <t xml:space="preserve">Nicola</t>
  </si>
  <si>
    <t xml:space="preserve">Nadia</t>
  </si>
  <si>
    <t xml:space="preserve">Santucci</t>
  </si>
  <si>
    <t xml:space="preserve">Daniela</t>
  </si>
  <si>
    <t xml:space="preserve">NAT.055</t>
  </si>
  <si>
    <t xml:space="preserve">Marchis</t>
  </si>
  <si>
    <t xml:space="preserve">Montagne e l'acqua, Le</t>
  </si>
  <si>
    <t xml:space="preserve">Istruzioni per costruire la nostra memoria</t>
  </si>
  <si>
    <t xml:space="preserve">NAT.056</t>
  </si>
  <si>
    <t xml:space="preserve">Cardarelli</t>
  </si>
  <si>
    <t xml:space="preserve">Codice forestale camaldolese, Il</t>
  </si>
  <si>
    <t xml:space="preserve">Legislazione e gestione del bosco nella documentazione d'archivio romualdina</t>
  </si>
  <si>
    <t xml:space="preserve">Ente Italiano della montagna</t>
  </si>
  <si>
    <t xml:space="preserve">NAT.057</t>
  </si>
  <si>
    <t xml:space="preserve">Raffaelli</t>
  </si>
  <si>
    <t xml:space="preserve">Roberta</t>
  </si>
  <si>
    <t xml:space="preserve">Sostenibilità e multifunzionalità dell'agricoltura di montagna</t>
  </si>
  <si>
    <t xml:space="preserve">NAT.058</t>
  </si>
  <si>
    <t xml:space="preserve">Beltramo</t>
  </si>
  <si>
    <t xml:space="preserve">Alpinismo e ambiente</t>
  </si>
  <si>
    <t xml:space="preserve">Linee guida per spedizioni ecocompatibili</t>
  </si>
  <si>
    <t xml:space="preserve">NAT.059</t>
  </si>
  <si>
    <t xml:space="preserve">Varni</t>
  </si>
  <si>
    <t xml:space="preserve">Autostrada per l'Appennino, Un</t>
  </si>
  <si>
    <t xml:space="preserve">La superstrada E7-E45 e il dibattito sulla sua costruzione</t>
  </si>
  <si>
    <t xml:space="preserve">Malfitano</t>
  </si>
  <si>
    <t xml:space="preserve">Adorni</t>
  </si>
  <si>
    <t xml:space="preserve">NAT.060</t>
  </si>
  <si>
    <t xml:space="preserve">IMONT</t>
  </si>
  <si>
    <t xml:space="preserve">Testimoni di una montagna scomparsa</t>
  </si>
  <si>
    <t xml:space="preserve">Contributo alle metodologie d'indagine delle forme periglaciali relitte. Problematiche e applicazioni in differenti ambienti morfodinamici</t>
  </si>
  <si>
    <t xml:space="preserve">AIGEO</t>
  </si>
  <si>
    <t xml:space="preserve">NAT.061</t>
  </si>
  <si>
    <t xml:space="preserve">Polia</t>
  </si>
  <si>
    <t xml:space="preserve">Signori delle Montagne, I</t>
  </si>
  <si>
    <t xml:space="preserve">Il mondo mitico e religioso delle Ande</t>
  </si>
  <si>
    <t xml:space="preserve">887395152X</t>
  </si>
  <si>
    <t xml:space="preserve">NAT.062</t>
  </si>
  <si>
    <t xml:space="preserve">Ciaschi</t>
  </si>
  <si>
    <t xml:space="preserve">Ricchezza del Molise, La</t>
  </si>
  <si>
    <t xml:space="preserve">Potenzialità e prospettive di una montagna da scoprire</t>
  </si>
  <si>
    <t xml:space="preserve">Pesaresi</t>
  </si>
  <si>
    <t xml:space="preserve">Cristiano</t>
  </si>
  <si>
    <t xml:space="preserve">NAT.063</t>
  </si>
  <si>
    <t xml:space="preserve">Montagna e Salute</t>
  </si>
  <si>
    <t xml:space="preserve">Atti del workshop Roma, 13-14 aprile 2005</t>
  </si>
  <si>
    <t xml:space="preserve">Quaderni della Montagna "Acta"</t>
  </si>
  <si>
    <t xml:space="preserve">NAT.064</t>
  </si>
  <si>
    <t xml:space="preserve">Romano</t>
  </si>
  <si>
    <t xml:space="preserve">Risorse e sviluppo nell'alta Val Tiberina</t>
  </si>
  <si>
    <t xml:space="preserve">Un'indagine sui valori naturalistici e sulle prospettive agronomiche lungo la E45</t>
  </si>
  <si>
    <t xml:space="preserve">Quaderni della montagna "Studium"</t>
  </si>
  <si>
    <t xml:space="preserve">Cagiotti</t>
  </si>
  <si>
    <t xml:space="preserve">Mauro Roberto</t>
  </si>
  <si>
    <t xml:space="preserve">Marinangeli</t>
  </si>
  <si>
    <t xml:space="preserve">NAT.065</t>
  </si>
  <si>
    <t xml:space="preserve">Cannata</t>
  </si>
  <si>
    <t xml:space="preserve">Lavorare e vivere in montagna</t>
  </si>
  <si>
    <t xml:space="preserve">Svantaggi strutturali e costi aggiuntivi</t>
  </si>
  <si>
    <t xml:space="preserve">Folloni</t>
  </si>
  <si>
    <t xml:space="preserve">Gorla</t>
  </si>
  <si>
    <t xml:space="preserve">Gianluigi</t>
  </si>
  <si>
    <t xml:space="preserve">NAT.066</t>
  </si>
  <si>
    <t xml:space="preserve">Club Alpino Italiano</t>
  </si>
  <si>
    <t xml:space="preserve">Agenda 2010</t>
  </si>
  <si>
    <t xml:space="preserve">Il respiro della montagna. Animali delle montagne italiane</t>
  </si>
  <si>
    <t xml:space="preserve">NAT.067</t>
  </si>
  <si>
    <t xml:space="preserve">Valbonesi</t>
  </si>
  <si>
    <t xml:space="preserve">Natura protetta dell'Emilia-Romagna, La</t>
  </si>
  <si>
    <t xml:space="preserve">I parchi nazionali e regionali, le riserve naturali e i siti della Rete Natura 2000</t>
  </si>
  <si>
    <t xml:space="preserve">Compositori</t>
  </si>
  <si>
    <t xml:space="preserve">Palazzini</t>
  </si>
  <si>
    <t xml:space="preserve">Monica</t>
  </si>
  <si>
    <t xml:space="preserve">Biondi</t>
  </si>
  <si>
    <t xml:space="preserve">Maria Vittoria</t>
  </si>
  <si>
    <t xml:space="preserve">NAT.068</t>
  </si>
  <si>
    <t xml:space="preserve">Carraro</t>
  </si>
  <si>
    <t xml:space="preserve">Incontri con il Grappa Vol. 1</t>
  </si>
  <si>
    <t xml:space="preserve">I segreti della geologia</t>
  </si>
  <si>
    <t xml:space="preserve">Moro</t>
  </si>
  <si>
    <t xml:space="preserve">Cassola</t>
  </si>
  <si>
    <t xml:space="preserve">Grandesso</t>
  </si>
  <si>
    <t xml:space="preserve">Sauro</t>
  </si>
  <si>
    <t xml:space="preserve">NAT.069</t>
  </si>
  <si>
    <t xml:space="preserve">Incontri con il Grappa Vol. 2</t>
  </si>
  <si>
    <t xml:space="preserve">Il paesaggio vegetale</t>
  </si>
  <si>
    <t xml:space="preserve">Paoletti</t>
  </si>
  <si>
    <t xml:space="preserve">NAT.070</t>
  </si>
  <si>
    <t xml:space="preserve">Masutti</t>
  </si>
  <si>
    <t xml:space="preserve">Incontri con il Grappa Vol. 3</t>
  </si>
  <si>
    <t xml:space="preserve">Sulle tracce degli animali</t>
  </si>
  <si>
    <t xml:space="preserve">NAT.071</t>
  </si>
  <si>
    <t xml:space="preserve">Favero</t>
  </si>
  <si>
    <t xml:space="preserve">Dentro la montagna</t>
  </si>
  <si>
    <t xml:space="preserve">Le Dolomiti tra leggenda e geologia</t>
  </si>
  <si>
    <t xml:space="preserve">NAT.072</t>
  </si>
  <si>
    <t xml:space="preserve">Atti del convegno pubblico e Aggiornamento Operatori Nazionale TAM</t>
  </si>
  <si>
    <t xml:space="preserve">Energia dall'acqua in montagna Costi e benefici</t>
  </si>
  <si>
    <t xml:space="preserve">Commissione Centrale per la Tutela dell'Ambiante Montano</t>
  </si>
  <si>
    <t xml:space="preserve">I quaderni TAM del Club Alpino Italiano</t>
  </si>
  <si>
    <t xml:space="preserve">NAT.073</t>
  </si>
  <si>
    <t xml:space="preserve">Atti aggiornamento nazionale CAI-TAM 2011</t>
  </si>
  <si>
    <t xml:space="preserve">Trent'anni del Bidecalogo: dal passato al futuro</t>
  </si>
  <si>
    <t xml:space="preserve">NAT.074</t>
  </si>
  <si>
    <t xml:space="preserve">I grandi spazi delle Alpi</t>
  </si>
  <si>
    <t xml:space="preserve">Alpi marittime-Monviso-Alpi Cozie-Delfinato-Vanoise</t>
  </si>
  <si>
    <t xml:space="preserve">Edizioni melograno</t>
  </si>
  <si>
    <t xml:space="preserve">Milani</t>
  </si>
  <si>
    <t xml:space="preserve">Raiser</t>
  </si>
  <si>
    <t xml:space="preserve">NAT.075</t>
  </si>
  <si>
    <t xml:space="preserve">Lessinia</t>
  </si>
  <si>
    <t xml:space="preserve">Edizioni CIERRE2010</t>
  </si>
  <si>
    <t xml:space="preserve">978-88-8314-582-7</t>
  </si>
  <si>
    <t xml:space="preserve">NAT.076</t>
  </si>
  <si>
    <t xml:space="preserve">Giacomel</t>
  </si>
  <si>
    <t xml:space="preserve">La fucina artistica dei "Caiser"</t>
  </si>
  <si>
    <t xml:space="preserve">dei maestri del ferro battuto Modesto e Ugo Demenego</t>
  </si>
  <si>
    <t xml:space="preserve">ULD'A</t>
  </si>
  <si>
    <t xml:space="preserve">NAT.077</t>
  </si>
  <si>
    <t xml:space="preserve">Brambilla Torre</t>
  </si>
  <si>
    <t xml:space="preserve">Problemi energetici e ambiente</t>
  </si>
  <si>
    <t xml:space="preserve">Quaderni del Tam</t>
  </si>
  <si>
    <t xml:space="preserve">CAI -MILANO</t>
  </si>
  <si>
    <t xml:space="preserve">I quaderni Tam del Club Alpino Italiano</t>
  </si>
  <si>
    <t xml:space="preserve">TUR.009</t>
  </si>
  <si>
    <t xml:space="preserve">Brentari</t>
  </si>
  <si>
    <t xml:space="preserve">Ottone</t>
  </si>
  <si>
    <t xml:space="preserve">Guida storico-alpina di Bassano - Sette Comuni</t>
  </si>
  <si>
    <t xml:space="preserve">Canale di Brenta - Marostica - Possagno</t>
  </si>
  <si>
    <t xml:space="preserve">Forni</t>
  </si>
  <si>
    <t xml:space="preserve">TUR.004</t>
  </si>
  <si>
    <t xml:space="preserve">Bagioli</t>
  </si>
  <si>
    <t xml:space="preserve">Le città</t>
  </si>
  <si>
    <t xml:space="preserve">Itinerari</t>
  </si>
  <si>
    <t xml:space="preserve">D'Inzella</t>
  </si>
  <si>
    <t xml:space="preserve">TUR.005</t>
  </si>
  <si>
    <t xml:space="preserve">I paesaggi umani</t>
  </si>
  <si>
    <t xml:space="preserve">Anfosso</t>
  </si>
  <si>
    <t xml:space="preserve">TUR.032</t>
  </si>
  <si>
    <t xml:space="preserve">Città, Le</t>
  </si>
  <si>
    <t xml:space="preserve">Capire l'Italia</t>
  </si>
  <si>
    <t xml:space="preserve">TUR.031</t>
  </si>
  <si>
    <t xml:space="preserve">Paesaggi umani, I</t>
  </si>
  <si>
    <t xml:space="preserve">TUR.033</t>
  </si>
  <si>
    <t xml:space="preserve">Città da scoprire 2</t>
  </si>
  <si>
    <t xml:space="preserve">Guida ai centri minori. Italia centrale.</t>
  </si>
  <si>
    <t xml:space="preserve">TUR.034</t>
  </si>
  <si>
    <t xml:space="preserve">Città da scoprire 3</t>
  </si>
  <si>
    <t xml:space="preserve">Guida ai centri minori. Italia meridionale e insulare.</t>
  </si>
  <si>
    <t xml:space="preserve">TUR.023</t>
  </si>
  <si>
    <t xml:space="preserve">Regioni e mete d'Europa</t>
  </si>
  <si>
    <t xml:space="preserve">Volume I.</t>
  </si>
  <si>
    <t xml:space="preserve">883650423X</t>
  </si>
  <si>
    <t xml:space="preserve">TUR.030</t>
  </si>
  <si>
    <t xml:space="preserve">Viaggio nella geografia</t>
  </si>
  <si>
    <t xml:space="preserve">TUR.024</t>
  </si>
  <si>
    <t xml:space="preserve">Volume II.</t>
  </si>
  <si>
    <t xml:space="preserve">TUR.025</t>
  </si>
  <si>
    <t xml:space="preserve">Grandi città d'Europa</t>
  </si>
  <si>
    <t xml:space="preserve">883650390X</t>
  </si>
  <si>
    <t xml:space="preserve">TUR.015</t>
  </si>
  <si>
    <t xml:space="preserve">Atlante Enciclopedico Touring</t>
  </si>
  <si>
    <t xml:space="preserve">Volume 1. Italia.</t>
  </si>
  <si>
    <t xml:space="preserve">TUR.016</t>
  </si>
  <si>
    <t xml:space="preserve">Volume 2. Europa.</t>
  </si>
  <si>
    <t xml:space="preserve">TUR.017</t>
  </si>
  <si>
    <t xml:space="preserve">Volume 3. Paesi extraeuropei.</t>
  </si>
  <si>
    <t xml:space="preserve">STO.028</t>
  </si>
  <si>
    <t xml:space="preserve">Volume 5. Storia moderna e contemporanea.</t>
  </si>
  <si>
    <t xml:space="preserve">TUR.010</t>
  </si>
  <si>
    <t xml:space="preserve">Stazioni idrominerali</t>
  </si>
  <si>
    <t xml:space="preserve">con 86 illustrazioni, 1 carta e 5 piantine di località.</t>
  </si>
  <si>
    <t xml:space="preserve">Guida pratica ai luoghi di soggiorno e di cura d'Italia.</t>
  </si>
  <si>
    <t xml:space="preserve">TUR.013</t>
  </si>
  <si>
    <t xml:space="preserve">Bertarelli</t>
  </si>
  <si>
    <t xml:space="preserve">L. V.</t>
  </si>
  <si>
    <t xml:space="preserve">Tre Venezie, Le. Volume 3</t>
  </si>
  <si>
    <t xml:space="preserve">Con 10 carte geografiche, 13 piante di città, 3 piante di edifici e 2 piante di grotte.</t>
  </si>
  <si>
    <t xml:space="preserve">Guida d'Italia del Touring Club Italiano</t>
  </si>
  <si>
    <t xml:space="preserve">TUR.028</t>
  </si>
  <si>
    <t xml:space="preserve">Bonomini</t>
  </si>
  <si>
    <t xml:space="preserve">Chiesette alpine</t>
  </si>
  <si>
    <t xml:space="preserve">CAI - Sezione Valtrompia </t>
  </si>
  <si>
    <t xml:space="preserve">TUR.026</t>
  </si>
  <si>
    <t xml:space="preserve">Itinerari turistico culturali del Mezzogiorno d'Italia</t>
  </si>
  <si>
    <t xml:space="preserve">TUR.012</t>
  </si>
  <si>
    <t xml:space="preserve">Guida itineraria delle strade di grande comunicazione e di particolare interesse turistico dell'Italia</t>
  </si>
  <si>
    <t xml:space="preserve">Italia meridionale</t>
  </si>
  <si>
    <t xml:space="preserve">TUR.014</t>
  </si>
  <si>
    <t xml:space="preserve">Tre Venezie, Le. Volume 1</t>
  </si>
  <si>
    <t xml:space="preserve">Con 5 carte geografiche, 7 piante di città, 8 piante di edifici.</t>
  </si>
  <si>
    <t xml:space="preserve">TUR.011</t>
  </si>
  <si>
    <t xml:space="preserve">Italia insulare possedimenti e colonie.</t>
  </si>
  <si>
    <t xml:space="preserve">TUR.007</t>
  </si>
  <si>
    <t xml:space="preserve">Abruzzo, Molise, Puglia.</t>
  </si>
  <si>
    <t xml:space="preserve">TUR.002</t>
  </si>
  <si>
    <t xml:space="preserve">Villeggiature delle Prealpi e dei laghi prealpini</t>
  </si>
  <si>
    <t xml:space="preserve">Con 218 illustrazioni, 25 carte e 2 piantine di località.</t>
  </si>
  <si>
    <t xml:space="preserve">TUR.006</t>
  </si>
  <si>
    <t xml:space="preserve">Villeggiature degli Appennini e delle Isole</t>
  </si>
  <si>
    <t xml:space="preserve">Con 176 illustrazioni e 14 carte.</t>
  </si>
  <si>
    <t xml:space="preserve">TUR.001</t>
  </si>
  <si>
    <t xml:space="preserve">Villeggiature Montane 1°</t>
  </si>
  <si>
    <t xml:space="preserve">Volume primo. Piemonte-Lombardia. Con 246 illustrazioni, 14 carte e 4 piantine di località.</t>
  </si>
  <si>
    <t xml:space="preserve">TUR.003</t>
  </si>
  <si>
    <t xml:space="preserve">Marine d'Italia</t>
  </si>
  <si>
    <t xml:space="preserve">Con 185 illustrazioni, 13 carte e 11 piantine di città.</t>
  </si>
  <si>
    <t xml:space="preserve">TUR.008</t>
  </si>
  <si>
    <t xml:space="preserve">Battisti</t>
  </si>
  <si>
    <t xml:space="preserve">Guida di Primiero</t>
  </si>
  <si>
    <t xml:space="preserve">Con 50 illustrazioni e una carta topografica.</t>
  </si>
  <si>
    <t xml:space="preserve">Trentina</t>
  </si>
  <si>
    <t xml:space="preserve">TUR.018</t>
  </si>
  <si>
    <t xml:space="preserve">Guida rapida d'Italia</t>
  </si>
  <si>
    <t xml:space="preserve">Volume 1: Liguria, Piemonte, Valle d'Aosta, Lombardia</t>
  </si>
  <si>
    <t xml:space="preserve">TUR.019</t>
  </si>
  <si>
    <t xml:space="preserve">Volume 2: Veneto, Trentino-Alto Adige, Friuli-Venezia Giulia, Emilia-Romagna</t>
  </si>
  <si>
    <t xml:space="preserve">TUR.020</t>
  </si>
  <si>
    <t xml:space="preserve">Volume 3: Toscana, Umbria, Marche</t>
  </si>
  <si>
    <t xml:space="preserve">TUR.021</t>
  </si>
  <si>
    <t xml:space="preserve">Volume 4: Lazio, Abruzzo, Molise, Sardegna</t>
  </si>
  <si>
    <t xml:space="preserve">TUR.022</t>
  </si>
  <si>
    <t xml:space="preserve">Volume 5: Campania, Puglia, Basilicata, Calabria, Sicilia</t>
  </si>
  <si>
    <t xml:space="preserve">TUR.027</t>
  </si>
  <si>
    <t xml:space="preserve">Italia</t>
  </si>
  <si>
    <t xml:space="preserve">Guide Oro</t>
  </si>
  <si>
    <t xml:space="preserve">TUR.029</t>
  </si>
  <si>
    <t xml:space="preserve">Patrimonio dell'umanità, Il</t>
  </si>
  <si>
    <t xml:space="preserve">Tesori salvati e da salvare.</t>
  </si>
  <si>
    <t xml:space="preserve">L'Italia antica-siti,musei e aree archeologiche</t>
  </si>
  <si>
    <t xml:space="preserve">Montain bike e non solo…..</t>
  </si>
  <si>
    <t xml:space="preserve">Dario FavrinED.Pilotto</t>
  </si>
  <si>
    <t xml:space="preserve">Ed.Pilottto2000</t>
  </si>
  <si>
    <t xml:space="preserve">Citter</t>
  </si>
  <si>
    <t xml:space="preserve">Milvana</t>
  </si>
  <si>
    <t xml:space="preserve">Guida ai borghi villaggi  e piccoli centri storici</t>
  </si>
  <si>
    <t xml:space="preserve">Veneto, Friuli, Trentino A.A.</t>
  </si>
  <si>
    <t xml:space="preserve">Godega sant'urbano</t>
  </si>
  <si>
    <t xml:space="preserve">Galifi </t>
  </si>
  <si>
    <t xml:space="preserve">francesco</t>
  </si>
  <si>
    <t xml:space="preserve">TUR033</t>
  </si>
  <si>
    <t xml:space="preserve">Baldissin Molli Canzian  Conegliano-Perla del Veneto</t>
  </si>
  <si>
    <t xml:space="preserve">ED.Biblos         2009</t>
  </si>
  <si>
    <t xml:space="preserve">TUR034</t>
  </si>
  <si>
    <t xml:space="preserve">Mezzacasa </t>
  </si>
  <si>
    <t xml:space="preserve">Viaggio a Monte Athos</t>
  </si>
  <si>
    <t xml:space="preserve">VEL editore</t>
  </si>
  <si>
    <t xml:space="preserve">TUR035</t>
  </si>
  <si>
    <t xml:space="preserve">mezzacasa </t>
  </si>
  <si>
    <t xml:space="preserve">The other Side of the Amalfi Coast </t>
  </si>
  <si>
    <t xml:space="preserve">anche DVD</t>
  </si>
  <si>
    <t xml:space="preserve">Giammarioli</t>
  </si>
  <si>
    <t xml:space="preserve">Frascati</t>
  </si>
  <si>
    <t xml:space="preserve">TUR036</t>
  </si>
  <si>
    <t xml:space="preserve">AAVVCAI</t>
  </si>
  <si>
    <t xml:space="preserve">Salaria-quattro regioni senza confini</t>
  </si>
  <si>
    <t xml:space="preserve">ED.Carsa</t>
  </si>
  <si>
    <t xml:space="preserve">2014Pescara</t>
  </si>
  <si>
    <t xml:space="preserve">TUR037</t>
  </si>
  <si>
    <t xml:space="preserve">CAI-Mirano</t>
  </si>
  <si>
    <t xml:space="preserve">Almanacco-I Sentieri del gusto-il cibo nelle montagne italiane</t>
  </si>
  <si>
    <t xml:space="preserve">DUCKEdizioniCastelfrancoVeneto  20169788889562536</t>
  </si>
  <si>
    <t xml:space="preserve">TUR038</t>
  </si>
  <si>
    <t xml:space="preserve">AntSica.DanteColli</t>
  </si>
  <si>
    <t xml:space="preserve">L'Italia dei sentieri frassati</t>
  </si>
  <si>
    <t xml:space="preserve">CAI  Milano 2016</t>
  </si>
  <si>
    <t xml:space="preserve">978-88-7982-066-0</t>
  </si>
  <si>
    <t xml:space="preserve">TUR039</t>
  </si>
  <si>
    <t xml:space="preserve">SabinoAquino</t>
  </si>
  <si>
    <t xml:space="preserve">ParcoRegionaleDeiMontiPiacentini</t>
  </si>
  <si>
    <t xml:space="preserve">GraficaMetelliana</t>
  </si>
  <si>
    <t xml:space="preserve">2008 Salerno</t>
  </si>
  <si>
    <t xml:space="preserve">Cognome6</t>
  </si>
  <si>
    <t xml:space="preserve">Nome6</t>
  </si>
  <si>
    <t xml:space="preserve">Cognome7</t>
  </si>
  <si>
    <t xml:space="preserve">Nome7</t>
  </si>
  <si>
    <t xml:space="preserve">MAN.004</t>
  </si>
  <si>
    <t xml:space="preserve">Tecnica dell'alpinismo su ghiaccio</t>
  </si>
  <si>
    <t xml:space="preserve">Introduzione all'alpinismo</t>
  </si>
  <si>
    <t xml:space="preserve">Volume terzo</t>
  </si>
  <si>
    <t xml:space="preserve">MAN.019</t>
  </si>
  <si>
    <t xml:space="preserve">Manuale della Montagna</t>
  </si>
  <si>
    <t xml:space="preserve">Testo ufficiale per le Scuole del CAI</t>
  </si>
  <si>
    <t xml:space="preserve">Casa Editrice Ulpiano</t>
  </si>
  <si>
    <t xml:space="preserve">MAN.001</t>
  </si>
  <si>
    <t xml:space="preserve">Alpinismo su roccia in 12 lezioni, L'</t>
  </si>
  <si>
    <t xml:space="preserve">De Vecchi</t>
  </si>
  <si>
    <t xml:space="preserve">MAN.011</t>
  </si>
  <si>
    <t xml:space="preserve">MAN.012</t>
  </si>
  <si>
    <t xml:space="preserve">MAN.010</t>
  </si>
  <si>
    <t xml:space="preserve">MAN.003</t>
  </si>
  <si>
    <t xml:space="preserve">MAN.047</t>
  </si>
  <si>
    <t xml:space="preserve">Tecnica di roccia</t>
  </si>
  <si>
    <t xml:space="preserve">I Manuali del Club Alpino Italiano</t>
  </si>
  <si>
    <t xml:space="preserve">MAN.006</t>
  </si>
  <si>
    <t xml:space="preserve">Topografia e orientamento</t>
  </si>
  <si>
    <t xml:space="preserve">MAN.002</t>
  </si>
  <si>
    <t xml:space="preserve">Freund</t>
  </si>
  <si>
    <t xml:space="preserve">Vero sciatore, Il</t>
  </si>
  <si>
    <t xml:space="preserve">Longanesi &amp; C.</t>
  </si>
  <si>
    <t xml:space="preserve">Campiotti</t>
  </si>
  <si>
    <t xml:space="preserve">Fulvio</t>
  </si>
  <si>
    <t xml:space="preserve">MAN.044</t>
  </si>
  <si>
    <t xml:space="preserve">2° Corso Accompagnatori Alpinismo Giovanile</t>
  </si>
  <si>
    <t xml:space="preserve">CAI - Commissione Centrale Alpinismo Giovanile</t>
  </si>
  <si>
    <t xml:space="preserve">MAN.009</t>
  </si>
  <si>
    <t xml:space="preserve">MAN.005</t>
  </si>
  <si>
    <t xml:space="preserve">MAN.007</t>
  </si>
  <si>
    <t xml:space="preserve">Sci fuori pista</t>
  </si>
  <si>
    <t xml:space="preserve">CAI - Commissione Centrale Pubblicazioni</t>
  </si>
  <si>
    <t xml:space="preserve">MAN.025</t>
  </si>
  <si>
    <t xml:space="preserve">CAI - Commissione Nazionale Scuole di Scialpinismo</t>
  </si>
  <si>
    <t xml:space="preserve">MAN.016</t>
  </si>
  <si>
    <t xml:space="preserve">Salm</t>
  </si>
  <si>
    <t xml:space="preserve">Guida pratica sulle valanghe</t>
  </si>
  <si>
    <t xml:space="preserve">Club Alpino Italiano - Club Alpino Svizzero</t>
  </si>
  <si>
    <t xml:space="preserve">MAN.046</t>
  </si>
  <si>
    <t xml:space="preserve">Zink</t>
  </si>
  <si>
    <t xml:space="preserve">Roman</t>
  </si>
  <si>
    <t xml:space="preserve">Guida medica per l'alpinista</t>
  </si>
  <si>
    <t xml:space="preserve">MAN.022</t>
  </si>
  <si>
    <t xml:space="preserve">Masciadri</t>
  </si>
  <si>
    <t xml:space="preserve">Storia dell'alpinismo europeo</t>
  </si>
  <si>
    <t xml:space="preserve">MAN.034</t>
  </si>
  <si>
    <t xml:space="preserve">Desi</t>
  </si>
  <si>
    <t xml:space="preserve">Antonino</t>
  </si>
  <si>
    <t xml:space="preserve">Rifugio alpino nel diritto turistico, Il</t>
  </si>
  <si>
    <t xml:space="preserve">Volume I - Disciplina giuridica.</t>
  </si>
  <si>
    <t xml:space="preserve">Collana Montagna e Diritto</t>
  </si>
  <si>
    <t xml:space="preserve">MAN.035</t>
  </si>
  <si>
    <t xml:space="preserve">Volume II - Legislazione regionale.</t>
  </si>
  <si>
    <t xml:space="preserve">MAN.026</t>
  </si>
  <si>
    <t xml:space="preserve">Tecnica di Ghiaccio</t>
  </si>
  <si>
    <t xml:space="preserve">MAN.030</t>
  </si>
  <si>
    <t xml:space="preserve">Sci-alpinismo</t>
  </si>
  <si>
    <t xml:space="preserve">MAN.028</t>
  </si>
  <si>
    <t xml:space="preserve">Medicina di montagna</t>
  </si>
  <si>
    <t xml:space="preserve">MAN.024</t>
  </si>
  <si>
    <t xml:space="preserve">MAN.036</t>
  </si>
  <si>
    <t xml:space="preserve">Catena di assicurazione, La</t>
  </si>
  <si>
    <t xml:space="preserve">Ricerche, studi, test e risultati per il corretto impiego dei materiali alpinistici che compongono la catena di assicurazione.</t>
  </si>
  <si>
    <t xml:space="preserve">CAI - Commissione Interregionale Veneto-FVG Materiali e Tecniche</t>
  </si>
  <si>
    <t xml:space="preserve">MAN.008</t>
  </si>
  <si>
    <t xml:space="preserve">MAN.029</t>
  </si>
  <si>
    <t xml:space="preserve">Sentieri</t>
  </si>
  <si>
    <t xml:space="preserve">Ripristino - Manutenzione - Segnaletica</t>
  </si>
  <si>
    <t xml:space="preserve">MAN.017</t>
  </si>
  <si>
    <t xml:space="preserve">Valenti</t>
  </si>
  <si>
    <t xml:space="preserve">Ecologia ed Etica</t>
  </si>
  <si>
    <t xml:space="preserve">A uso delle scuole di Alpinismo e di Sci-alpinismo.</t>
  </si>
  <si>
    <t xml:space="preserve">CAI - CAAI</t>
  </si>
  <si>
    <t xml:space="preserve">Garau</t>
  </si>
  <si>
    <t xml:space="preserve">Oliveti</t>
  </si>
  <si>
    <t xml:space="preserve">Pier Giorgio</t>
  </si>
  <si>
    <t xml:space="preserve">Gregorio</t>
  </si>
  <si>
    <t xml:space="preserve">Pinelli</t>
  </si>
  <si>
    <t xml:space="preserve">Carlo Alberto</t>
  </si>
  <si>
    <t xml:space="preserve">MAN.014</t>
  </si>
  <si>
    <t xml:space="preserve">Fraser</t>
  </si>
  <si>
    <t xml:space="preserve">Colin</t>
  </si>
  <si>
    <t xml:space="preserve">Enigma delle valanghe, L'</t>
  </si>
  <si>
    <t xml:space="preserve">MAN.015</t>
  </si>
  <si>
    <t xml:space="preserve">Alpinismo su ghiaccio, L'</t>
  </si>
  <si>
    <t xml:space="preserve">MAN.045</t>
  </si>
  <si>
    <t xml:space="preserve">Ruscio</t>
  </si>
  <si>
    <t xml:space="preserve">Malattia di Lyme, La</t>
  </si>
  <si>
    <t xml:space="preserve">Giunta Regionale del Veneto</t>
  </si>
  <si>
    <t xml:space="preserve">MAN.020</t>
  </si>
  <si>
    <t xml:space="preserve">Dalla Porta Xidias</t>
  </si>
  <si>
    <t xml:space="preserve">Spiro</t>
  </si>
  <si>
    <t xml:space="preserve">Etica dell'alpinismo, L'</t>
  </si>
  <si>
    <t xml:space="preserve">I Quaderni Montagna e Cultura</t>
  </si>
  <si>
    <t xml:space="preserve">MAN.027</t>
  </si>
  <si>
    <t xml:space="preserve">Manuale di speleologia</t>
  </si>
  <si>
    <t xml:space="preserve">887982015X</t>
  </si>
  <si>
    <t xml:space="preserve">MAN.023</t>
  </si>
  <si>
    <t xml:space="preserve">Sci di fondo escursionistico</t>
  </si>
  <si>
    <t xml:space="preserve">MAN.013</t>
  </si>
  <si>
    <t xml:space="preserve">A scuola sui sentieri</t>
  </si>
  <si>
    <t xml:space="preserve">Corso di aggiornamento</t>
  </si>
  <si>
    <t xml:space="preserve">MAN.037</t>
  </si>
  <si>
    <t xml:space="preserve">Cesa Bianchi</t>
  </si>
  <si>
    <t xml:space="preserve">Autosoccorso</t>
  </si>
  <si>
    <t xml:space="preserve">Testi tecnico-didattici</t>
  </si>
  <si>
    <t xml:space="preserve">Gallo</t>
  </si>
  <si>
    <t xml:space="preserve">Zappa</t>
  </si>
  <si>
    <t xml:space="preserve">MAN.038</t>
  </si>
  <si>
    <t xml:space="preserve">Rosa</t>
  </si>
  <si>
    <t xml:space="preserve">Manuale tecnico per l'escursionista di media e alta montagna</t>
  </si>
  <si>
    <t xml:space="preserve">Per conoscere e superare qualunque difficoltà nell'ambiente naturale.</t>
  </si>
  <si>
    <t xml:space="preserve">ASIEA</t>
  </si>
  <si>
    <t xml:space="preserve">MAN.021</t>
  </si>
  <si>
    <t xml:space="preserve">Sci alpinismo</t>
  </si>
  <si>
    <t xml:space="preserve">MAN.018</t>
  </si>
  <si>
    <t xml:space="preserve">Norme di tutela dell'ambiente montano</t>
  </si>
  <si>
    <t xml:space="preserve">Le più significative norme di autoregolamentazione del CAI e i principali documenti di riferimento in materia ambientale. Seconda edizione aggiornata ed ampliata</t>
  </si>
  <si>
    <t xml:space="preserve">CAI - Commissione Centrale per la Tutela dell'Ambiente Montano</t>
  </si>
  <si>
    <t xml:space="preserve">I Quaderni TAM del Club Alpino Italiano</t>
  </si>
  <si>
    <t xml:space="preserve">MAN.033</t>
  </si>
  <si>
    <t xml:space="preserve">Sicurezza sulle vie ferrate: materiali e tecniche, La</t>
  </si>
  <si>
    <t xml:space="preserve">I  Quaderni del Club Alpino Italiano</t>
  </si>
  <si>
    <t xml:space="preserve">MAN.032</t>
  </si>
  <si>
    <t xml:space="preserve">Alpinismo su ghiaccio e misto</t>
  </si>
  <si>
    <t xml:space="preserve">MAN.031</t>
  </si>
  <si>
    <t xml:space="preserve">Fattori</t>
  </si>
  <si>
    <t xml:space="preserve">Sci fuoripista</t>
  </si>
  <si>
    <t xml:space="preserve">Tecnica di discesa fuori dalle piste battute</t>
  </si>
  <si>
    <t xml:space="preserve">Transalpina</t>
  </si>
  <si>
    <t xml:space="preserve">MAN.043</t>
  </si>
  <si>
    <t xml:space="preserve">Nodi e manovre di corda per l'escursionismo</t>
  </si>
  <si>
    <t xml:space="preserve">CAI - Commissione Centrale per l'Escursionismo</t>
  </si>
  <si>
    <t xml:space="preserve">Quaderni di Escursionismo</t>
  </si>
  <si>
    <t xml:space="preserve">MAN.042</t>
  </si>
  <si>
    <t xml:space="preserve">Regolamento degli Accompagnatori di Escursionismo e Piani Didattici dei Corsi</t>
  </si>
  <si>
    <t xml:space="preserve">MAN.041</t>
  </si>
  <si>
    <t xml:space="preserve">Albo accompagnatori di escursionismo 2002</t>
  </si>
  <si>
    <t xml:space="preserve">MAN.040</t>
  </si>
  <si>
    <t xml:space="preserve">Corsi di escursionismo</t>
  </si>
  <si>
    <t xml:space="preserve">Regolamento Circolare Operativa</t>
  </si>
  <si>
    <t xml:space="preserve">1a edizione</t>
  </si>
  <si>
    <t xml:space="preserve">MAN.039</t>
  </si>
  <si>
    <t xml:space="preserve">Pianificazione segnaletica e manutenzione</t>
  </si>
  <si>
    <t xml:space="preserve">3a edizione</t>
  </si>
  <si>
    <t xml:space="preserve">MAN.048</t>
  </si>
  <si>
    <t xml:space="preserve">Carrieri</t>
  </si>
  <si>
    <t xml:space="preserve">Giampiero</t>
  </si>
  <si>
    <t xml:space="preserve">Torrentismo - Tecnica e materiali</t>
  </si>
  <si>
    <t xml:space="preserve">ALP Manuali</t>
  </si>
  <si>
    <t xml:space="preserve">Jarre</t>
  </si>
  <si>
    <t xml:space="preserve">MAN.049</t>
  </si>
  <si>
    <t xml:space="preserve">Mercalli</t>
  </si>
  <si>
    <t xml:space="preserve">Meteorologia in montagna</t>
  </si>
  <si>
    <t xml:space="preserve">MAN.050</t>
  </si>
  <si>
    <t xml:space="preserve">Dizionario alpinistico</t>
  </si>
  <si>
    <t xml:space="preserve">MAN.051</t>
  </si>
  <si>
    <t xml:space="preserve">Lamberti</t>
  </si>
  <si>
    <t xml:space="preserve">Jollypower</t>
  </si>
  <si>
    <t xml:space="preserve">Metodi di allenamento fisico e mentale per l'arrampicata sportiva</t>
  </si>
  <si>
    <t xml:space="preserve">MAN.052</t>
  </si>
  <si>
    <t xml:space="preserve">Le più significative norme di autoregolamentazione del CAI e i principali documenti di riferimento in materia ambientale. Terza edizione aggiornata ed ampliata.</t>
  </si>
  <si>
    <t xml:space="preserve">MAN.053</t>
  </si>
  <si>
    <t xml:space="preserve">Alpinismo su roccia</t>
  </si>
  <si>
    <t xml:space="preserve">CAI - Commissione Nazionale Scuole di Alpinismo, Sci Alpinismo e Arrampicata Libera</t>
  </si>
  <si>
    <t xml:space="preserve">MAN.054</t>
  </si>
  <si>
    <t xml:space="preserve">Metafisica della montagna</t>
  </si>
  <si>
    <t xml:space="preserve">CAI - Commissione Centrale per le Pubblicazioni</t>
  </si>
  <si>
    <t xml:space="preserve">MAN.055</t>
  </si>
  <si>
    <t xml:space="preserve">Alpinismo: 250 anni di storia e cronache</t>
  </si>
  <si>
    <t xml:space="preserve">1° Volume. "Dalla Conquista del Monte Bianco All'Epoca del Sesto Grado"</t>
  </si>
  <si>
    <t xml:space="preserve">CAI - Commissione Centrale Scuole di Alpinismo, Sci Alpinismo e Arrampicata Libera</t>
  </si>
  <si>
    <t xml:space="preserve">MAN.056</t>
  </si>
  <si>
    <t xml:space="preserve">Manuale di arrampicata - Volume 1</t>
  </si>
  <si>
    <t xml:space="preserve">Arrampicata e allenamento. Capacità organiche di base</t>
  </si>
  <si>
    <t xml:space="preserve">MAN.057</t>
  </si>
  <si>
    <t xml:space="preserve">Manuale di arrampicata - Volume 2</t>
  </si>
  <si>
    <t xml:space="preserve">Arrampicata e allenamento. Preparazione fisica e psicologica</t>
  </si>
  <si>
    <t xml:space="preserve">MAN.058</t>
  </si>
  <si>
    <t xml:space="preserve">ARTVA. Apparecchi per la Ricerca di Travolti in Valanga</t>
  </si>
  <si>
    <t xml:space="preserve">fondamenti e metodi di ricerca</t>
  </si>
  <si>
    <t xml:space="preserve">CAI - Servizio Valanghe Italiano</t>
  </si>
  <si>
    <t xml:space="preserve">MAN.059</t>
  </si>
  <si>
    <t xml:space="preserve">Medicina e montagna - Vol. 1</t>
  </si>
  <si>
    <t xml:space="preserve">CAI - Commissione Centrale Medica del Club Alpino Italiano</t>
  </si>
  <si>
    <t xml:space="preserve">MAN.060</t>
  </si>
  <si>
    <t xml:space="preserve">Medicina e montagna - Vol. 2</t>
  </si>
  <si>
    <t xml:space="preserve">MAN.061</t>
  </si>
  <si>
    <t xml:space="preserve">Commissione Regionale Escursionismo Trentino Alto Adige</t>
  </si>
  <si>
    <t xml:space="preserve">Accompagnamento in ambiente innevato, L'</t>
  </si>
  <si>
    <t xml:space="preserve">Gruppo Regionale Trentino Alto Adige CAI-SAT</t>
  </si>
  <si>
    <t xml:space="preserve">MAN.062</t>
  </si>
  <si>
    <t xml:space="preserve">Materiali per alpinismo e le relative norme, I</t>
  </si>
  <si>
    <t xml:space="preserve">CAI - Commissione Centrale Materiali e Tecniche</t>
  </si>
  <si>
    <t xml:space="preserve">MAN.063</t>
  </si>
  <si>
    <t xml:space="preserve">CAI - Commissione Nazionale Scuole di Alpinismo, Sci Alpinismo e Arrampicata</t>
  </si>
  <si>
    <t xml:space="preserve">MAN.065</t>
  </si>
  <si>
    <t xml:space="preserve">Protocollo del sistema informativo sentieri - PROTSIS</t>
  </si>
  <si>
    <t xml:space="preserve">MAN.066</t>
  </si>
  <si>
    <t xml:space="preserve">Manuale d'uso del WEB GIS SIWGREI</t>
  </si>
  <si>
    <t xml:space="preserve">MAN.067</t>
  </si>
  <si>
    <t xml:space="preserve">Manuale del rilievo con il GPS</t>
  </si>
  <si>
    <t xml:space="preserve">MAN.068</t>
  </si>
  <si>
    <t xml:space="preserve">4a edizione</t>
  </si>
  <si>
    <t xml:space="preserve">MAN.069</t>
  </si>
  <si>
    <t xml:space="preserve">CAI - Commissione Nazionale Scuole di Alpinismo e Sci Alpinismo</t>
  </si>
  <si>
    <t xml:space="preserve">2a edizione</t>
  </si>
  <si>
    <t xml:space="preserve">MAN.070</t>
  </si>
  <si>
    <t xml:space="preserve">Servizio sanitario</t>
  </si>
  <si>
    <t xml:space="preserve">Provinciale</t>
  </si>
  <si>
    <t xml:space="preserve">Montagnaterapia e psichiatria</t>
  </si>
  <si>
    <t xml:space="preserve">Contributi teorici al corso  sopraimille</t>
  </si>
  <si>
    <t xml:space="preserve">Provincia Trento</t>
  </si>
  <si>
    <t xml:space="preserve">MAN.071</t>
  </si>
  <si>
    <t xml:space="preserve">Cartografia e orientamento</t>
  </si>
  <si>
    <t xml:space="preserve">CAI - Commissione Nazionale Scuole di Alpinismo, Sci Alpinismo e Arrampicata, Commissioine Centrale Escursionismo</t>
  </si>
  <si>
    <t xml:space="preserve">MAN.073</t>
  </si>
  <si>
    <t xml:space="preserve">IZZO FORNASARI</t>
  </si>
  <si>
    <t xml:space="preserve">LA MONTAGNA VOL 1</t>
  </si>
  <si>
    <t xml:space="preserve">LA RESPONSABILITà CIVILE E PENALE NEGLI SPORT DEL TURISMO</t>
  </si>
  <si>
    <t xml:space="preserve"> TA CIVILE E PENALE</t>
  </si>
  <si>
    <t xml:space="preserve">TORINO</t>
  </si>
  <si>
    <t xml:space="preserve">ED,GIAPPICHELLI</t>
  </si>
  <si>
    <t xml:space="preserve">MAN.074</t>
  </si>
  <si>
    <t xml:space="preserve">arrampicata vol. 3</t>
  </si>
  <si>
    <t xml:space="preserve">Arrampicata tecniche e sicurezza- commissione nazionale scuole di alpinismo</t>
  </si>
  <si>
    <t xml:space="preserve">MILANO</t>
  </si>
  <si>
    <t xml:space="preserve">MAN.075</t>
  </si>
  <si>
    <t xml:space="preserve">montagna da vivere-montagna da conoscere</t>
  </si>
  <si>
    <t xml:space="preserve">per frequentarla con rispetto e consapevolezza</t>
  </si>
  <si>
    <t xml:space="preserve">MAN 076</t>
  </si>
  <si>
    <t xml:space="preserve">Franco Secchieri</t>
  </si>
  <si>
    <t xml:space="preserve">I GHIACCIAI DELLE DOLOMITI</t>
  </si>
  <si>
    <t xml:space="preserve">ED. LA GALIVERNA</t>
  </si>
  <si>
    <t xml:space="preserve">,</t>
  </si>
  <si>
    <t xml:space="preserve">MAN077</t>
  </si>
  <si>
    <t xml:space="preserve">CAI 150</t>
  </si>
  <si>
    <t xml:space="preserve">150 anni di club alpino italiano dal passato al futuro</t>
  </si>
  <si>
    <t xml:space="preserve">ed.COE</t>
  </si>
  <si>
    <t xml:space="preserve">MAN078</t>
  </si>
  <si>
    <t xml:space="preserve">CAI-LOMBARDIA</t>
  </si>
  <si>
    <t xml:space="preserve">MAS-montagna amica della salute-seniores</t>
  </si>
  <si>
    <t xml:space="preserve">ed.CAI</t>
  </si>
  <si>
    <t xml:space="preserve">MAN079</t>
  </si>
  <si>
    <t xml:space="preserve">Vademecum per gli escursionisti seniores</t>
  </si>
  <si>
    <t xml:space="preserve">MAN080</t>
  </si>
  <si>
    <t xml:space="preserve">Montagna: un luogo per i giovani</t>
  </si>
  <si>
    <t xml:space="preserve">MAN081</t>
  </si>
  <si>
    <t xml:space="preserve">S.Cox-K.Fulsaas</t>
  </si>
  <si>
    <t xml:space="preserve">MOUNTAINERING</t>
  </si>
  <si>
    <t xml:space="preserve">THEFREEDOMOFTHEHILLS  ed.the mountaineersBooks</t>
  </si>
  <si>
    <t xml:space="preserve">Seattle</t>
  </si>
  <si>
    <t xml:space="preserve">NAR.077</t>
  </si>
  <si>
    <t xml:space="preserve">Hiebeler</t>
  </si>
  <si>
    <t xml:space="preserve">Eiger, parete Nord</t>
  </si>
  <si>
    <t xml:space="preserve">La morte arrampica accanto.</t>
  </si>
  <si>
    <t xml:space="preserve">NAR.058</t>
  </si>
  <si>
    <t xml:space="preserve">Kugy</t>
  </si>
  <si>
    <t xml:space="preserve">Dalla vita di un alpinista</t>
  </si>
  <si>
    <t xml:space="preserve">Voci dei Monti</t>
  </si>
  <si>
    <t xml:space="preserve">NAR.064</t>
  </si>
  <si>
    <t xml:space="preserve">Bedeschi</t>
  </si>
  <si>
    <t xml:space="preserve">Centomila gavette di ghiaccio</t>
  </si>
  <si>
    <t xml:space="preserve">Mursia</t>
  </si>
  <si>
    <t xml:space="preserve">Testimonianze tra cronaca e storia</t>
  </si>
  <si>
    <t xml:space="preserve">NAR.062</t>
  </si>
  <si>
    <t xml:space="preserve">Buhl</t>
  </si>
  <si>
    <t xml:space="preserve">Hermann</t>
  </si>
  <si>
    <r>
      <rPr>
        <sz val="12"/>
        <rFont val="Garamond"/>
        <family val="1"/>
      </rPr>
      <t xml:space="preserve">È</t>
    </r>
    <r>
      <rPr>
        <sz val="12"/>
        <rFont val="Garamond"/>
        <family val="0"/>
      </rPr>
      <t xml:space="preserve"> buio sul ghiacciaio</t>
    </r>
  </si>
  <si>
    <t xml:space="preserve">Società Editrice Internazionale</t>
  </si>
  <si>
    <t xml:space="preserve">Il Graal</t>
  </si>
  <si>
    <t xml:space="preserve">NAR.038</t>
  </si>
  <si>
    <t xml:space="preserve">Di Vallepiana</t>
  </si>
  <si>
    <t xml:space="preserve">Ricordi di vita alpina</t>
  </si>
  <si>
    <t xml:space="preserve">Serie Gentiana Acaulis</t>
  </si>
  <si>
    <t xml:space="preserve">NAR.071</t>
  </si>
  <si>
    <t xml:space="preserve">Bezzi</t>
  </si>
  <si>
    <t xml:space="preserve">Quirino</t>
  </si>
  <si>
    <t xml:space="preserve">Val di Sole, La</t>
  </si>
  <si>
    <t xml:space="preserve">Centro Studi per la Val di sole</t>
  </si>
  <si>
    <t xml:space="preserve">Malè</t>
  </si>
  <si>
    <t xml:space="preserve">NAR.039</t>
  </si>
  <si>
    <t xml:space="preserve">Racconti della stalla, I</t>
  </si>
  <si>
    <t xml:space="preserve">Le conte di Baou</t>
  </si>
  <si>
    <t xml:space="preserve">La montagna è vita</t>
  </si>
  <si>
    <t xml:space="preserve">NAR.057</t>
  </si>
  <si>
    <t xml:space="preserve">Frison Roche</t>
  </si>
  <si>
    <t xml:space="preserve">Roger</t>
  </si>
  <si>
    <t xml:space="preserve">Primo in cordata</t>
  </si>
  <si>
    <t xml:space="preserve">Il mito della montagna in un romanzo vero. Una ricca esperienza umana, una drammatica avventura.</t>
  </si>
  <si>
    <t xml:space="preserve">NAR.072</t>
  </si>
  <si>
    <t xml:space="preserve">Tra zero e ottomila</t>
  </si>
  <si>
    <t xml:space="preserve">NAR.033</t>
  </si>
  <si>
    <t xml:space="preserve">Gianese</t>
  </si>
  <si>
    <t xml:space="preserve">Cimon della Pala, Il</t>
  </si>
  <si>
    <t xml:space="preserve">Diario di Toni Gianese, alpinista cieco</t>
  </si>
  <si>
    <t xml:space="preserve">NAR.078</t>
  </si>
  <si>
    <t xml:space="preserve">Fasana</t>
  </si>
  <si>
    <t xml:space="preserve">Quando il Gigante si sveglia</t>
  </si>
  <si>
    <t xml:space="preserve">Edizioni Montes</t>
  </si>
  <si>
    <t xml:space="preserve">La piccozza e la penna</t>
  </si>
  <si>
    <t xml:space="preserve">NAR.080</t>
  </si>
  <si>
    <t xml:space="preserve">Melli</t>
  </si>
  <si>
    <t xml:space="preserve">Luci e riflessi sulle Dolomiti</t>
  </si>
  <si>
    <t xml:space="preserve">Istantanee alpine</t>
  </si>
  <si>
    <t xml:space="preserve">Licinio Cappelli</t>
  </si>
  <si>
    <t xml:space="preserve">NAR.081</t>
  </si>
  <si>
    <t xml:space="preserve">Hillary</t>
  </si>
  <si>
    <t xml:space="preserve">Edmund</t>
  </si>
  <si>
    <t xml:space="preserve">Oltre gli 8000</t>
  </si>
  <si>
    <t xml:space="preserve">Leonardo da Vinci</t>
  </si>
  <si>
    <t xml:space="preserve">Bari</t>
  </si>
  <si>
    <t xml:space="preserve">All'insegna dell'orizzonte</t>
  </si>
  <si>
    <t xml:space="preserve">NAR.082</t>
  </si>
  <si>
    <t xml:space="preserve">1916. Le montagne scottano</t>
  </si>
  <si>
    <t xml:space="preserve">Dal Pasubio all'Altopiano dei Sette Comuni.</t>
  </si>
  <si>
    <t xml:space="preserve">Uomini e montagne in guerra</t>
  </si>
  <si>
    <t xml:space="preserve">NAR.093</t>
  </si>
  <si>
    <t xml:space="preserve">Borgognoni</t>
  </si>
  <si>
    <t xml:space="preserve">A.</t>
  </si>
  <si>
    <t xml:space="preserve">Scalatori</t>
  </si>
  <si>
    <t xml:space="preserve">Le più audaci imprese alpinistiche da Whymper al "sesto grado" raccontate dai protagonisti.</t>
  </si>
  <si>
    <t xml:space="preserve">Hoepli</t>
  </si>
  <si>
    <t xml:space="preserve">Titta Rosa</t>
  </si>
  <si>
    <t xml:space="preserve">NAR.059</t>
  </si>
  <si>
    <t xml:space="preserve">Monelli</t>
  </si>
  <si>
    <t xml:space="preserve">Scarpe al sole, Le</t>
  </si>
  <si>
    <t xml:space="preserve">Cronache di caie e tristi avventure di alpini, di muli e di vino</t>
  </si>
  <si>
    <t xml:space="preserve">NAR.063</t>
  </si>
  <si>
    <t xml:space="preserve">Lussu</t>
  </si>
  <si>
    <t xml:space="preserve">Anno sull'Altipiano, Un</t>
  </si>
  <si>
    <t xml:space="preserve">Un classico della letteratura sulla grande guerra. La dura realtà che sull'Altipiano di Asiago fu conosciuta e sofferta dai soldati italiani.</t>
  </si>
  <si>
    <t xml:space="preserve">NAR.061</t>
  </si>
  <si>
    <t xml:space="preserve">Soffici</t>
  </si>
  <si>
    <t xml:space="preserve">Ardengo</t>
  </si>
  <si>
    <t xml:space="preserve">Kobilek</t>
  </si>
  <si>
    <t xml:space="preserve">La prima guerra mondiale raccontata in un classico letterario del Novecento</t>
  </si>
  <si>
    <t xml:space="preserve">Longanesi &amp; C</t>
  </si>
  <si>
    <t xml:space="preserve">I Libri Pocket</t>
  </si>
  <si>
    <t xml:space="preserve">NAR.060</t>
  </si>
  <si>
    <t xml:space="preserve">Comisso</t>
  </si>
  <si>
    <t xml:space="preserve">Giorni di guerra</t>
  </si>
  <si>
    <t xml:space="preserve">Sopra le trincee c'erano le stelle</t>
  </si>
  <si>
    <t xml:space="preserve">NAR.073</t>
  </si>
  <si>
    <t xml:space="preserve">Favaro</t>
  </si>
  <si>
    <t xml:space="preserve">A due passi dalla cima</t>
  </si>
  <si>
    <t xml:space="preserve">La spedizione italo-nepalese all'Everest</t>
  </si>
  <si>
    <t xml:space="preserve">Everest '80</t>
  </si>
  <si>
    <t xml:space="preserve">Gastaldo</t>
  </si>
  <si>
    <t xml:space="preserve">Sandra</t>
  </si>
  <si>
    <t xml:space="preserve">NAR.075</t>
  </si>
  <si>
    <t xml:space="preserve">Rock Story</t>
  </si>
  <si>
    <t xml:space="preserve">NAR.079</t>
  </si>
  <si>
    <t xml:space="preserve">Spedizioni ieri oggi e domani</t>
  </si>
  <si>
    <t xml:space="preserve">NAR.066</t>
  </si>
  <si>
    <t xml:space="preserve">Alpinismo perché</t>
  </si>
  <si>
    <t xml:space="preserve">Confidenze e opinioni di alpinisti a Marino Stenico</t>
  </si>
  <si>
    <t xml:space="preserve">Ghedina Cortina</t>
  </si>
  <si>
    <t xml:space="preserve">NAR.065</t>
  </si>
  <si>
    <t xml:space="preserve">Eckert</t>
  </si>
  <si>
    <t xml:space="preserve">W.</t>
  </si>
  <si>
    <t xml:space="preserve">Gruppo del Monte Cristallo, Il</t>
  </si>
  <si>
    <t xml:space="preserve">Cooperativa di Cortina</t>
  </si>
  <si>
    <t xml:space="preserve">NAR.083</t>
  </si>
  <si>
    <t xml:space="preserve">Mazzotti</t>
  </si>
  <si>
    <t xml:space="preserve">Grande parete, La</t>
  </si>
  <si>
    <t xml:space="preserve">L'eroica</t>
  </si>
  <si>
    <t xml:space="preserve">NAR.085</t>
  </si>
  <si>
    <t xml:space="preserve">Buscaglia</t>
  </si>
  <si>
    <t xml:space="preserve">Sentiero, Il</t>
  </si>
  <si>
    <t xml:space="preserve">Pagine sulla montagna</t>
  </si>
  <si>
    <t xml:space="preserve">Bellasio</t>
  </si>
  <si>
    <t xml:space="preserve">NAR.084</t>
  </si>
  <si>
    <t xml:space="preserve">Sebastiani</t>
  </si>
  <si>
    <t xml:space="preserve">Portantina che porti quel morto ed altri racconti alpini</t>
  </si>
  <si>
    <t xml:space="preserve">Sotto giu auspici della sezione di Fiume del Club Alpino Italiano</t>
  </si>
  <si>
    <t xml:space="preserve">Ruffilli</t>
  </si>
  <si>
    <t xml:space="preserve">NAR.087</t>
  </si>
  <si>
    <t xml:space="preserve">Montagna presa in giro, La</t>
  </si>
  <si>
    <t xml:space="preserve">con 73 illustrazioni di Santa Cancian. Quarta edizione.</t>
  </si>
  <si>
    <t xml:space="preserve">NAR.086</t>
  </si>
  <si>
    <t xml:space="preserve">Dove cade la neve d'està</t>
  </si>
  <si>
    <t xml:space="preserve">Le Alpi</t>
  </si>
  <si>
    <t xml:space="preserve">NAR.076</t>
  </si>
  <si>
    <t xml:space="preserve">Giardino delle rose, Il</t>
  </si>
  <si>
    <t xml:space="preserve">Giuda spirituale delle Dolomiti.</t>
  </si>
  <si>
    <t xml:space="preserve">Alfredo Formica</t>
  </si>
  <si>
    <t xml:space="preserve">NAR.088</t>
  </si>
  <si>
    <t xml:space="preserve">Lancia</t>
  </si>
  <si>
    <t xml:space="preserve">Alpe redenta</t>
  </si>
  <si>
    <t xml:space="preserve">con 9 tavole in rotocalco</t>
  </si>
  <si>
    <t xml:space="preserve">Luciano Morpurgo</t>
  </si>
  <si>
    <t xml:space="preserve">NAR.037</t>
  </si>
  <si>
    <t xml:space="preserve">D'Angeville</t>
  </si>
  <si>
    <t xml:space="preserve">Henriette</t>
  </si>
  <si>
    <t xml:space="preserve">Io, in cima al Monte Bianco</t>
  </si>
  <si>
    <t xml:space="preserve">Racconto di un'ascensione</t>
  </si>
  <si>
    <t xml:space="preserve">I cristalli di ALP</t>
  </si>
  <si>
    <t xml:space="preserve">NAR.029</t>
  </si>
  <si>
    <t xml:space="preserve">Dienberg</t>
  </si>
  <si>
    <t xml:space="preserve">NAR.092</t>
  </si>
  <si>
    <t xml:space="preserve">Kammerlander</t>
  </si>
  <si>
    <t xml:space="preserve">Discesa al successo</t>
  </si>
  <si>
    <t xml:space="preserve">Publilux</t>
  </si>
  <si>
    <t xml:space="preserve">NAR.074</t>
  </si>
  <si>
    <t xml:space="preserve">Forno</t>
  </si>
  <si>
    <t xml:space="preserve">Battistino Bondi. Grazie montagna</t>
  </si>
  <si>
    <t xml:space="preserve">Grafica Sovico</t>
  </si>
  <si>
    <t xml:space="preserve">NAR.043</t>
  </si>
  <si>
    <t xml:space="preserve">Bonatti</t>
  </si>
  <si>
    <t xml:space="preserve">K2 storia di un caso</t>
  </si>
  <si>
    <t xml:space="preserve">Tascabili</t>
  </si>
  <si>
    <t xml:space="preserve">NAR.027</t>
  </si>
  <si>
    <t xml:space="preserve">Leggenda di Alberto, La</t>
  </si>
  <si>
    <t xml:space="preserve">El Masegno</t>
  </si>
  <si>
    <t xml:space="preserve">Mirano</t>
  </si>
  <si>
    <t xml:space="preserve">NAR.001</t>
  </si>
  <si>
    <t xml:space="preserve">Giorno delle Mesules, Il </t>
  </si>
  <si>
    <t xml:space="preserve">Diari di un alpinista antifascista</t>
  </si>
  <si>
    <t xml:space="preserve">Mesules antifascismo</t>
  </si>
  <si>
    <t xml:space="preserve">I Licheni</t>
  </si>
  <si>
    <t xml:space="preserve">NAR.009</t>
  </si>
  <si>
    <t xml:space="preserve">Bonington</t>
  </si>
  <si>
    <t xml:space="preserve">Chris</t>
  </si>
  <si>
    <t xml:space="preserve">Ho scelto di arrampicare</t>
  </si>
  <si>
    <t xml:space="preserve">NAR.004</t>
  </si>
  <si>
    <t xml:space="preserve">Comici</t>
  </si>
  <si>
    <t xml:space="preserve">Alpinismo eroico</t>
  </si>
  <si>
    <t xml:space="preserve">NAR.042</t>
  </si>
  <si>
    <t xml:space="preserve">Krakauer</t>
  </si>
  <si>
    <t xml:space="preserve">Jon</t>
  </si>
  <si>
    <t xml:space="preserve">Aria sottile</t>
  </si>
  <si>
    <t xml:space="preserve">Corbaccio</t>
  </si>
  <si>
    <t xml:space="preserve">NAR.044</t>
  </si>
  <si>
    <t xml:space="preserve">Compagni di cordata</t>
  </si>
  <si>
    <t xml:space="preserve">Mountain Promotion</t>
  </si>
  <si>
    <t xml:space="preserve">Alpinismo e montagna</t>
  </si>
  <si>
    <t xml:space="preserve">NAR.070</t>
  </si>
  <si>
    <t xml:space="preserve">Freiherr von Saar</t>
  </si>
  <si>
    <t xml:space="preserve">Karl Gunther</t>
  </si>
  <si>
    <t xml:space="preserve">Alla scoperta delle Peralpi Carniche</t>
  </si>
  <si>
    <t xml:space="preserve">Dolomiti di Oltrepiave</t>
  </si>
  <si>
    <t xml:space="preserve">CAI - Sezione di Cimolais</t>
  </si>
  <si>
    <t xml:space="preserve">Pionieri dell'alpinismo dolomitico</t>
  </si>
  <si>
    <t xml:space="preserve">Domenigg</t>
  </si>
  <si>
    <t xml:space="preserve">Karl</t>
  </si>
  <si>
    <t xml:space="preserve">NAR.055</t>
  </si>
  <si>
    <t xml:space="preserve">Monfosco</t>
  </si>
  <si>
    <t xml:space="preserve">Gari</t>
  </si>
  <si>
    <t xml:space="preserve">Storie e leggende</t>
  </si>
  <si>
    <t xml:space="preserve">I Veneti</t>
  </si>
  <si>
    <t xml:space="preserve">NAR.046</t>
  </si>
  <si>
    <t xml:space="preserve">Ballario</t>
  </si>
  <si>
    <t xml:space="preserve">Pina</t>
  </si>
  <si>
    <t xml:space="preserve">Fiabe e leggende delle Dolomiti</t>
  </si>
  <si>
    <t xml:space="preserve">Giunti</t>
  </si>
  <si>
    <t xml:space="preserve">L'arciere</t>
  </si>
  <si>
    <t xml:space="preserve">NAR.056</t>
  </si>
  <si>
    <t xml:space="preserve">Scandellari Armando</t>
  </si>
  <si>
    <t xml:space="preserve">Leggende dalla Valsugana e del Canal di Brenta</t>
  </si>
  <si>
    <t xml:space="preserve">NAR.011</t>
  </si>
  <si>
    <t xml:space="preserve">Guerra di Joseph, La</t>
  </si>
  <si>
    <t xml:space="preserve">887808137X</t>
  </si>
  <si>
    <t xml:space="preserve">NAR.012</t>
  </si>
  <si>
    <t xml:space="preserve">Nuovi mattini</t>
  </si>
  <si>
    <t xml:space="preserve">Il singolare sessantotto degli alpinisti</t>
  </si>
  <si>
    <t xml:space="preserve">NAR.048</t>
  </si>
  <si>
    <t xml:space="preserve">Hemmleb</t>
  </si>
  <si>
    <t xml:space="preserve">Jochen</t>
  </si>
  <si>
    <t xml:space="preserve">Ombre dell'Everest, Le</t>
  </si>
  <si>
    <t xml:space="preserve">La verità sulla leggendaria spedizione di Mallory e Irvine</t>
  </si>
  <si>
    <t xml:space="preserve">Rizzoli</t>
  </si>
  <si>
    <t xml:space="preserve">Le ombre dell'Everest</t>
  </si>
  <si>
    <t xml:space="preserve">Johnson</t>
  </si>
  <si>
    <t xml:space="preserve">Larry A.</t>
  </si>
  <si>
    <t xml:space="preserve">Simonson</t>
  </si>
  <si>
    <t xml:space="preserve">Eric R.</t>
  </si>
  <si>
    <t xml:space="preserve">NAR.035</t>
  </si>
  <si>
    <t xml:space="preserve">Harrer</t>
  </si>
  <si>
    <t xml:space="preserve">Heinrich</t>
  </si>
  <si>
    <t xml:space="preserve">Parete Nord</t>
  </si>
  <si>
    <t xml:space="preserve">L'eroica conquista dell'Eiger, una straordinaria avventura umana</t>
  </si>
  <si>
    <t xml:space="preserve">Ingrandimenti</t>
  </si>
  <si>
    <t xml:space="preserve">NAR.050</t>
  </si>
  <si>
    <t xml:space="preserve">Voci del bosco, Le</t>
  </si>
  <si>
    <t xml:space="preserve">Biblioteca dell'immagine</t>
  </si>
  <si>
    <t xml:space="preserve">NAR.034</t>
  </si>
  <si>
    <t xml:space="preserve">Marco Albino</t>
  </si>
  <si>
    <t xml:space="preserve">Vuoto alle spalle, Il</t>
  </si>
  <si>
    <t xml:space="preserve">Storia di Ettore Castiglioni</t>
  </si>
  <si>
    <t xml:space="preserve">NAR.049</t>
  </si>
  <si>
    <t xml:space="preserve">Dalla Porta Xydias</t>
  </si>
  <si>
    <t xml:space="preserve">Montagna per me, La</t>
  </si>
  <si>
    <t xml:space="preserve">Arti grafiche San Rocco</t>
  </si>
  <si>
    <t xml:space="preserve">NAR.036</t>
  </si>
  <si>
    <t xml:space="preserve">Malato di montagna</t>
  </si>
  <si>
    <t xml:space="preserve">NAR.023</t>
  </si>
  <si>
    <t xml:space="preserve">Volo della martora, Il</t>
  </si>
  <si>
    <t xml:space="preserve">Pocket d'autore</t>
  </si>
  <si>
    <t xml:space="preserve">NAR.068</t>
  </si>
  <si>
    <t xml:space="preserve">Wundt</t>
  </si>
  <si>
    <t xml:space="preserve">Theodor</t>
  </si>
  <si>
    <t xml:space="preserve">Sulle Dolomiti d'Ampezzo</t>
  </si>
  <si>
    <t xml:space="preserve">NAR.051</t>
  </si>
  <si>
    <t xml:space="preserve">Ferron</t>
  </si>
  <si>
    <t xml:space="preserve">Ho visto piangere gli animali</t>
  </si>
  <si>
    <t xml:space="preserve">Chaos</t>
  </si>
  <si>
    <t xml:space="preserve">NAR.069</t>
  </si>
  <si>
    <t xml:space="preserve">Dolomiti Bellunesi, Le</t>
  </si>
  <si>
    <t xml:space="preserve">Cariverona</t>
  </si>
  <si>
    <t xml:space="preserve">NAR.025</t>
  </si>
  <si>
    <t xml:space="preserve">Zangrandi</t>
  </si>
  <si>
    <t xml:space="preserve">Giovanna</t>
  </si>
  <si>
    <t xml:space="preserve">Leggende delle Dolomiti</t>
  </si>
  <si>
    <t xml:space="preserve">NAR.067</t>
  </si>
  <si>
    <t xml:space="preserve">Zsigmondy</t>
  </si>
  <si>
    <t xml:space="preserve">Emil</t>
  </si>
  <si>
    <t xml:space="preserve">Dalle Dolomiti</t>
  </si>
  <si>
    <t xml:space="preserve">Escursioni del Dr. Emil Zsigmondy con illustrazioni di E. T. Compton.</t>
  </si>
  <si>
    <t xml:space="preserve">NAR.047</t>
  </si>
  <si>
    <t xml:space="preserve">Gocce di resina</t>
  </si>
  <si>
    <t xml:space="preserve">NAR.089</t>
  </si>
  <si>
    <t xml:space="preserve">Zantedeschi</t>
  </si>
  <si>
    <t xml:space="preserve">Om Mani Padme Hum</t>
  </si>
  <si>
    <t xml:space="preserve">Un mistero custodito tra le montagne più alte del mondo</t>
  </si>
  <si>
    <t xml:space="preserve">Montedit</t>
  </si>
  <si>
    <t xml:space="preserve">I salici</t>
  </si>
  <si>
    <t xml:space="preserve">NAR.014</t>
  </si>
  <si>
    <t xml:space="preserve">Mia scalata al Monte Bianco, La</t>
  </si>
  <si>
    <t xml:space="preserve">NAR.016</t>
  </si>
  <si>
    <t xml:space="preserve">Cinquantesimo lichene, Il</t>
  </si>
  <si>
    <t xml:space="preserve">Storie di montagna</t>
  </si>
  <si>
    <t xml:space="preserve">NAR.017</t>
  </si>
  <si>
    <t xml:space="preserve">Calcagno</t>
  </si>
  <si>
    <t xml:space="preserve">Stile alpino</t>
  </si>
  <si>
    <t xml:space="preserve">Un decennio di scalate</t>
  </si>
  <si>
    <t xml:space="preserve">NAR.018</t>
  </si>
  <si>
    <t xml:space="preserve">Cassin</t>
  </si>
  <si>
    <t xml:space="preserve">Capocordata</t>
  </si>
  <si>
    <t xml:space="preserve">La mia vita di alpinista</t>
  </si>
  <si>
    <t xml:space="preserve">NAR.019</t>
  </si>
  <si>
    <t xml:space="preserve">Cottino</t>
  </si>
  <si>
    <t xml:space="preserve">Linda</t>
  </si>
  <si>
    <t xml:space="preserve">Qui Elja, mi sentite?</t>
  </si>
  <si>
    <t xml:space="preserve">Otto donne sul Pik Lenin</t>
  </si>
  <si>
    <t xml:space="preserve">NAR.045</t>
  </si>
  <si>
    <t xml:space="preserve">Pensieri di roccia</t>
  </si>
  <si>
    <t xml:space="preserve">NAR.053</t>
  </si>
  <si>
    <t xml:space="preserve">Stifter</t>
  </si>
  <si>
    <t xml:space="preserve">Adalbert</t>
  </si>
  <si>
    <t xml:space="preserve">Cristallo di rocca</t>
  </si>
  <si>
    <t xml:space="preserve">Adelphi</t>
  </si>
  <si>
    <t xml:space="preserve">Piccola Biblioteca</t>
  </si>
  <si>
    <t xml:space="preserve">NAR.032</t>
  </si>
  <si>
    <t xml:space="preserve">Bukreev</t>
  </si>
  <si>
    <t xml:space="preserve">Anatolij</t>
  </si>
  <si>
    <t xml:space="preserve">Posto in cielo, Un</t>
  </si>
  <si>
    <t xml:space="preserve">I diari di un eroe inconsapevole</t>
  </si>
  <si>
    <t xml:space="preserve">Le tracce</t>
  </si>
  <si>
    <t xml:space="preserve">NAR.054</t>
  </si>
  <si>
    <t xml:space="preserve">Buzzati</t>
  </si>
  <si>
    <t xml:space="preserve">Barnabo delle montagne</t>
  </si>
  <si>
    <t xml:space="preserve">Oscar Scrittori del Novecento</t>
  </si>
  <si>
    <t xml:space="preserve">NAR.091</t>
  </si>
  <si>
    <t xml:space="preserve">Spyri</t>
  </si>
  <si>
    <t xml:space="preserve">Johanna</t>
  </si>
  <si>
    <t xml:space="preserve">Heidi</t>
  </si>
  <si>
    <t xml:space="preserve">Piemme</t>
  </si>
  <si>
    <t xml:space="preserve">Casale Monferrato</t>
  </si>
  <si>
    <t xml:space="preserve">883846118X</t>
  </si>
  <si>
    <t xml:space="preserve">I classici del Battello a Vapore</t>
  </si>
  <si>
    <t xml:space="preserve">NAR.052</t>
  </si>
  <si>
    <t xml:space="preserve">Traini</t>
  </si>
  <si>
    <t xml:space="preserve">Signor Acqua va in montagna, Il</t>
  </si>
  <si>
    <t xml:space="preserve">"Guarda, Fabrizio. Siamo arrivati in montagna!" "Che meraviglia!"</t>
  </si>
  <si>
    <t xml:space="preserve">Emme Edizioni</t>
  </si>
  <si>
    <t xml:space="preserve">Prime Pagine</t>
  </si>
  <si>
    <t xml:space="preserve">NAR.094</t>
  </si>
  <si>
    <t xml:space="preserve">Pionierismo sulle Orobie</t>
  </si>
  <si>
    <t xml:space="preserve">Dal 1870 al 1900</t>
  </si>
  <si>
    <t xml:space="preserve">Bolis</t>
  </si>
  <si>
    <t xml:space="preserve">NAR.026</t>
  </si>
  <si>
    <t xml:space="preserve">Bach</t>
  </si>
  <si>
    <t xml:space="preserve">P.D.</t>
  </si>
  <si>
    <t xml:space="preserve">Mistero dell'Everest, Il</t>
  </si>
  <si>
    <t xml:space="preserve">La Clessidra</t>
  </si>
  <si>
    <t xml:space="preserve">NAR.090</t>
  </si>
  <si>
    <t xml:space="preserve">Farges</t>
  </si>
  <si>
    <r>
      <rPr>
        <sz val="12"/>
        <rFont val="Garamond"/>
        <family val="0"/>
      </rPr>
      <t xml:space="preserve">Jo</t>
    </r>
    <r>
      <rPr>
        <sz val="12"/>
        <rFont val="Garamond"/>
        <family val="1"/>
      </rPr>
      <t xml:space="preserve">ë</t>
    </r>
    <r>
      <rPr>
        <sz val="12"/>
        <rFont val="Garamond"/>
        <family val="0"/>
      </rPr>
      <t xml:space="preserve">l</t>
    </r>
  </si>
  <si>
    <t xml:space="preserve">Tashi e nonna Turchese</t>
  </si>
  <si>
    <t xml:space="preserve">Jaca Book</t>
  </si>
  <si>
    <t xml:space="preserve">881657108X</t>
  </si>
  <si>
    <t xml:space="preserve">NAR.024</t>
  </si>
  <si>
    <t xml:space="preserve">Simone</t>
  </si>
  <si>
    <t xml:space="preserve">Cometa sull'Annapurna</t>
  </si>
  <si>
    <t xml:space="preserve">Una splendida montagna, una grande amicizia e un tragico Natale dalla voce dell'unico sopravvissuto</t>
  </si>
  <si>
    <t xml:space="preserve">NAR.015</t>
  </si>
  <si>
    <t xml:space="preserve">Annapurna</t>
  </si>
  <si>
    <t xml:space="preserve">Cinquant'anni di un ottomila</t>
  </si>
  <si>
    <t xml:space="preserve">NAR.021</t>
  </si>
  <si>
    <t xml:space="preserve">Hornbein</t>
  </si>
  <si>
    <t xml:space="preserve">Thomas F.</t>
  </si>
  <si>
    <t xml:space="preserve">Everest, cresta Ovest</t>
  </si>
  <si>
    <t xml:space="preserve">NAR.010</t>
  </si>
  <si>
    <t xml:space="preserve">Hermann Buhl</t>
  </si>
  <si>
    <t xml:space="preserve">In alto senza compromessi</t>
  </si>
  <si>
    <t xml:space="preserve">Hofler</t>
  </si>
  <si>
    <t xml:space="preserve">Horst</t>
  </si>
  <si>
    <t xml:space="preserve">NAR.003</t>
  </si>
  <si>
    <t xml:space="preserve">Stagione degli eroi, La</t>
  </si>
  <si>
    <t xml:space="preserve">Ribola</t>
  </si>
  <si>
    <t xml:space="preserve">Spirito</t>
  </si>
  <si>
    <t xml:space="preserve">NAR.008</t>
  </si>
  <si>
    <t xml:space="preserve">Cieli di pietra</t>
  </si>
  <si>
    <t xml:space="preserve">La vera storia di Amè Gorret</t>
  </si>
  <si>
    <t xml:space="preserve">NAR.006</t>
  </si>
  <si>
    <t xml:space="preserve">Solitudine sulla Est</t>
  </si>
  <si>
    <t xml:space="preserve">Ettore Zapparoli ed il Monte Rosa romantico</t>
  </si>
  <si>
    <t xml:space="preserve">NAR.007</t>
  </si>
  <si>
    <t xml:space="preserve">Maraini</t>
  </si>
  <si>
    <t xml:space="preserve">Fosco</t>
  </si>
  <si>
    <t xml:space="preserve">Gasherbrum IV</t>
  </si>
  <si>
    <t xml:space="preserve">La splendida cima</t>
  </si>
  <si>
    <t xml:space="preserve">NAR.002</t>
  </si>
  <si>
    <t xml:space="preserve">Pirnetti</t>
  </si>
  <si>
    <t xml:space="preserve">Croda Bianca, La</t>
  </si>
  <si>
    <t xml:space="preserve">NAR.005</t>
  </si>
  <si>
    <t xml:space="preserve">Rebuffat</t>
  </si>
  <si>
    <t xml:space="preserve">Gaston</t>
  </si>
  <si>
    <t xml:space="preserve">Montagna è il mio mondo, La</t>
  </si>
  <si>
    <t xml:space="preserve">887808123X</t>
  </si>
  <si>
    <t xml:space="preserve">NAR.020</t>
  </si>
  <si>
    <t xml:space="preserve">Inoue</t>
  </si>
  <si>
    <t xml:space="preserve">Yasushi</t>
  </si>
  <si>
    <t xml:space="preserve">Corda spezzata, La</t>
  </si>
  <si>
    <t xml:space="preserve">887480007X</t>
  </si>
  <si>
    <t xml:space="preserve">NAR.022</t>
  </si>
  <si>
    <t xml:space="preserve">Gregoli</t>
  </si>
  <si>
    <t xml:space="preserve">Alpi Liguri primo amore</t>
  </si>
  <si>
    <t xml:space="preserve">NAR.013</t>
  </si>
  <si>
    <t xml:space="preserve">Ballu</t>
  </si>
  <si>
    <t xml:space="preserve">Yves</t>
  </si>
  <si>
    <t xml:space="preserve">Naufragio sul Monte Bianco</t>
  </si>
  <si>
    <t xml:space="preserve">La tragedia di Vincendon ed Henry</t>
  </si>
  <si>
    <t xml:space="preserve">Bianco</t>
  </si>
  <si>
    <t xml:space="preserve">NAR.030</t>
  </si>
  <si>
    <t xml:space="preserve">Nel legno e nella pietra</t>
  </si>
  <si>
    <t xml:space="preserve">Oscar Bestsellers</t>
  </si>
  <si>
    <t xml:space="preserve">NAR.031</t>
  </si>
  <si>
    <t xml:space="preserve">Cappon</t>
  </si>
  <si>
    <t xml:space="preserve">Quattro mesi in cima al mondo</t>
  </si>
  <si>
    <t xml:space="preserve">Dall'Himalaya al Karakorum, il diario della spedizione che ha riportato l'Italia in vetta al K2 cinquant'anni dopo</t>
  </si>
  <si>
    <t xml:space="preserve">Da Polenza</t>
  </si>
  <si>
    <t xml:space="preserve">NAR.040</t>
  </si>
  <si>
    <t xml:space="preserve">Ive</t>
  </si>
  <si>
    <t xml:space="preserve">Mongolia</t>
  </si>
  <si>
    <t xml:space="preserve">Itinerari ai confini del nulla</t>
  </si>
  <si>
    <t xml:space="preserve">Robin</t>
  </si>
  <si>
    <t xml:space="preserve">I libri da scoprire</t>
  </si>
  <si>
    <t xml:space="preserve">NAR.028</t>
  </si>
  <si>
    <t xml:space="preserve">Gobi</t>
  </si>
  <si>
    <t xml:space="preserve">A &amp; B</t>
  </si>
  <si>
    <t xml:space="preserve">Eliconea</t>
  </si>
  <si>
    <t xml:space="preserve">NAR.041</t>
  </si>
  <si>
    <t xml:space="preserve">La storia le storia</t>
  </si>
  <si>
    <t xml:space="preserve">Bonanno</t>
  </si>
  <si>
    <t xml:space="preserve">Nostos</t>
  </si>
  <si>
    <t xml:space="preserve">NAR.095</t>
  </si>
  <si>
    <t xml:space="preserve">Brown</t>
  </si>
  <si>
    <t xml:space="preserve">Thomas Graham</t>
  </si>
  <si>
    <t xml:space="preserve">Brenva</t>
  </si>
  <si>
    <t xml:space="preserve">NAR.096</t>
  </si>
  <si>
    <t xml:space="preserve">Antonio Berti. Cantore delle crode</t>
  </si>
  <si>
    <t xml:space="preserve">888551037X</t>
  </si>
  <si>
    <t xml:space="preserve">NAR.097</t>
  </si>
  <si>
    <t xml:space="preserve">Glowacz</t>
  </si>
  <si>
    <t xml:space="preserve">Stefan</t>
  </si>
  <si>
    <t xml:space="preserve">On the rocks</t>
  </si>
  <si>
    <t xml:space="preserve">Una vita sulla punta delle dita</t>
  </si>
  <si>
    <t xml:space="preserve">NAR.098</t>
  </si>
  <si>
    <t xml:space="preserve">I miei ricordi</t>
  </si>
  <si>
    <t xml:space="preserve">Scalate al limite del possibile</t>
  </si>
  <si>
    <t xml:space="preserve">Baldini Castoldi Dalai</t>
  </si>
  <si>
    <t xml:space="preserve">NAR.099</t>
  </si>
  <si>
    <t xml:space="preserve">Storia di neve</t>
  </si>
  <si>
    <t xml:space="preserve">Scrittori italiani e stranieri</t>
  </si>
  <si>
    <t xml:space="preserve">NAR.100</t>
  </si>
  <si>
    <t xml:space="preserve">Racconti di montagna</t>
  </si>
  <si>
    <t xml:space="preserve">A cura di Davide Longo</t>
  </si>
  <si>
    <t xml:space="preserve">Einaudi</t>
  </si>
  <si>
    <t xml:space="preserve">ET Scrittori</t>
  </si>
  <si>
    <t xml:space="preserve">NAR.101</t>
  </si>
  <si>
    <t xml:space="preserve">K2 Una storia infinita</t>
  </si>
  <si>
    <t xml:space="preserve">Relazione di Fosco Maraini, Alberto Monticone, Luigi Zanzi sulla spedizione italiana al K2 del 1954 </t>
  </si>
  <si>
    <t xml:space="preserve">Paradigma</t>
  </si>
  <si>
    <t xml:space="preserve">NAR.102</t>
  </si>
  <si>
    <t xml:space="preserve">Abisso, L'</t>
  </si>
  <si>
    <t xml:space="preserve">Ottant'anni di esplorazione nella Spluga della Preta</t>
  </si>
  <si>
    <t xml:space="preserve">NAR.103</t>
  </si>
  <si>
    <t xml:space="preserve">Harlin</t>
  </si>
  <si>
    <t xml:space="preserve">John Jr.</t>
  </si>
  <si>
    <t xml:space="preserve">Ossessione dell'Eiger, L'</t>
  </si>
  <si>
    <t xml:space="preserve">NAR.104</t>
  </si>
  <si>
    <t xml:space="preserve">Lauwaert</t>
  </si>
  <si>
    <t xml:space="preserve">Via del Drago, La</t>
  </si>
  <si>
    <t xml:space="preserve">La mia storia d'amore con Claudio Barbier</t>
  </si>
  <si>
    <t xml:space="preserve">NAR.105</t>
  </si>
  <si>
    <t xml:space="preserve">Bertuzzi</t>
  </si>
  <si>
    <t xml:space="preserve">Leandro</t>
  </si>
  <si>
    <t xml:space="preserve">Kilimanjaro National Park</t>
  </si>
  <si>
    <t xml:space="preserve">Ascesa alla vetta del Kibo per la Machame Route</t>
  </si>
  <si>
    <t xml:space="preserve">Libris</t>
  </si>
  <si>
    <t xml:space="preserve">NAR.106</t>
  </si>
  <si>
    <t xml:space="preserve">Sul tetto del Mondo</t>
  </si>
  <si>
    <t xml:space="preserve">La spaventosa maestosità della montagna, il trionfo e la tragedia di chi l'ha conosciuta e l'ha sfidata</t>
  </si>
  <si>
    <t xml:space="preserve">Newton Compton</t>
  </si>
  <si>
    <t xml:space="preserve">Nuova Narrativa Newton</t>
  </si>
  <si>
    <t xml:space="preserve">NAR.107</t>
  </si>
  <si>
    <t xml:space="preserve">Jelincic</t>
  </si>
  <si>
    <t xml:space="preserve">Dusan</t>
  </si>
  <si>
    <t xml:space="preserve">Dove va il vento quando non soffia</t>
  </si>
  <si>
    <t xml:space="preserve">una spedizione da record nel Karakorum inquieto</t>
  </si>
  <si>
    <t xml:space="preserve">NAR.108</t>
  </si>
  <si>
    <t xml:space="preserve">K2</t>
  </si>
  <si>
    <t xml:space="preserve">La verità</t>
  </si>
  <si>
    <t xml:space="preserve">Dalai</t>
  </si>
  <si>
    <t xml:space="preserve">NAR.109</t>
  </si>
  <si>
    <t xml:space="preserve">Golin</t>
  </si>
  <si>
    <t xml:space="preserve">La legge della montagna</t>
  </si>
  <si>
    <t xml:space="preserve">NAR.110</t>
  </si>
  <si>
    <t xml:space="preserve">Montagna divina, La</t>
  </si>
  <si>
    <t xml:space="preserve">NAR.111</t>
  </si>
  <si>
    <t xml:space="preserve">Ralston</t>
  </si>
  <si>
    <t xml:space="preserve">Aron</t>
  </si>
  <si>
    <t xml:space="preserve">127 ore</t>
  </si>
  <si>
    <t xml:space="preserve">Intrappolato dalla montagna</t>
  </si>
  <si>
    <t xml:space="preserve">Mondolibri</t>
  </si>
  <si>
    <t xml:space="preserve">NAR.112</t>
  </si>
  <si>
    <t xml:space="preserve">Grido di pietra</t>
  </si>
  <si>
    <t xml:space="preserve">Cerro Torre, la montagna impossibile</t>
  </si>
  <si>
    <t xml:space="preserve">NAR.113</t>
  </si>
  <si>
    <t xml:space="preserve">Ultima scalata, L'</t>
  </si>
  <si>
    <t xml:space="preserve">Storie vere di salvataggi impossibili ad alta quota</t>
  </si>
  <si>
    <t xml:space="preserve">Nuova narrativa Newton</t>
  </si>
  <si>
    <t xml:space="preserve">NAR.114</t>
  </si>
  <si>
    <t xml:space="preserve">Silenzio del vento, Il</t>
  </si>
  <si>
    <t xml:space="preserve">NAR.115</t>
  </si>
  <si>
    <t xml:space="preserve">Simpson</t>
  </si>
  <si>
    <t xml:space="preserve">Joe</t>
  </si>
  <si>
    <t xml:space="preserve">Morte sospesa, La</t>
  </si>
  <si>
    <t xml:space="preserve">Più ti avvicini alla morte più ti senti di essere vivo…</t>
  </si>
  <si>
    <t xml:space="preserve">NAR.116</t>
  </si>
  <si>
    <t xml:space="preserve">FRENEY 1961</t>
  </si>
  <si>
    <t xml:space="preserve">Tragedia sul Monte Bianco</t>
  </si>
  <si>
    <t xml:space="preserve">978-8863800005</t>
  </si>
  <si>
    <t xml:space="preserve">NAR.117</t>
  </si>
  <si>
    <t xml:space="preserve">Sentieri sotto la neve</t>
  </si>
  <si>
    <t xml:space="preserve">978-88-06-18172-7</t>
  </si>
  <si>
    <t xml:space="preserve">NAR.118</t>
  </si>
  <si>
    <t xml:space="preserve">Buzzati </t>
  </si>
  <si>
    <t xml:space="preserve">Il segreto del bosco vecchio</t>
  </si>
  <si>
    <t xml:space="preserve">978-88-04-59894-7</t>
  </si>
  <si>
    <t xml:space="preserve">NAR.119</t>
  </si>
  <si>
    <t xml:space="preserve">Il segreto della val di nebbia</t>
  </si>
  <si>
    <t xml:space="preserve">ADLE edizioni</t>
  </si>
  <si>
    <t xml:space="preserve">978-88-8401-063-2</t>
  </si>
  <si>
    <t xml:space="preserve">NAR.120</t>
  </si>
  <si>
    <t xml:space="preserve">w.</t>
  </si>
  <si>
    <t xml:space="preserve">Il gruppo del Monte Cristallo</t>
  </si>
  <si>
    <t xml:space="preserve">La cooperativa di Cortina</t>
  </si>
  <si>
    <t xml:space="preserve">SAG.015</t>
  </si>
  <si>
    <t xml:space="preserve">Civiltà rurale di una Valle Veneta. La Val Leogra</t>
  </si>
  <si>
    <t xml:space="preserve">Accademia Olimpica</t>
  </si>
  <si>
    <t xml:space="preserve">SAG.014</t>
  </si>
  <si>
    <t xml:space="preserve">Gorfer</t>
  </si>
  <si>
    <t xml:space="preserve">Eredi della solitudine, Gli</t>
  </si>
  <si>
    <t xml:space="preserve">Viaggio nei masi di montagna del Tirolo del Sud</t>
  </si>
  <si>
    <t xml:space="preserve">Saturnia</t>
  </si>
  <si>
    <t xml:space="preserve">SAG.012</t>
  </si>
  <si>
    <t xml:space="preserve">Spedizione alpinistico-scientifica del CAI all'Himalaya del Nepal</t>
  </si>
  <si>
    <t xml:space="preserve">SAG.011</t>
  </si>
  <si>
    <t xml:space="preserve">Sfondrini</t>
  </si>
  <si>
    <t xml:space="preserve">Dissesto idrogeologico.Prevenire e subire</t>
  </si>
  <si>
    <t xml:space="preserve">Commissione lombarda tutela ambiente lombardo</t>
  </si>
  <si>
    <t xml:space="preserve">Borra</t>
  </si>
  <si>
    <t xml:space="preserve">Pessina</t>
  </si>
  <si>
    <t xml:space="preserve">Egidio</t>
  </si>
  <si>
    <t xml:space="preserve">Mandelli</t>
  </si>
  <si>
    <t xml:space="preserve">Felice</t>
  </si>
  <si>
    <t xml:space="preserve">Smiraglia</t>
  </si>
  <si>
    <t xml:space="preserve">Carovigno</t>
  </si>
  <si>
    <t xml:space="preserve">SAG.016</t>
  </si>
  <si>
    <t xml:space="preserve">Popoli montanari</t>
  </si>
  <si>
    <t xml:space="preserve">Vita tra le pietre.</t>
  </si>
  <si>
    <t xml:space="preserve">SAG.004</t>
  </si>
  <si>
    <t xml:space="preserve">Monai</t>
  </si>
  <si>
    <t xml:space="preserve">Analisi climatologico-dinamica del periodo Agosto 84 - Luglio 85 e manifestazioni meteoriche in pianura e nelle Alpi venete.</t>
  </si>
  <si>
    <t xml:space="preserve">Regione del Veneto</t>
  </si>
  <si>
    <t xml:space="preserve">Quaderni di ricerca</t>
  </si>
  <si>
    <t xml:space="preserve">Costantini</t>
  </si>
  <si>
    <t xml:space="preserve">Battista</t>
  </si>
  <si>
    <t xml:space="preserve">SAG.005</t>
  </si>
  <si>
    <t xml:space="preserve">Borghi</t>
  </si>
  <si>
    <t xml:space="preserve">Tipi di tempo e distribuzione delle precipitazioni sulla montagna Veneta</t>
  </si>
  <si>
    <t xml:space="preserve">SAG.013</t>
  </si>
  <si>
    <t xml:space="preserve">Montagne del cinema, Le</t>
  </si>
  <si>
    <t xml:space="preserve">SAG.019</t>
  </si>
  <si>
    <t xml:space="preserve">K2 millenovecentocinquantaquattro</t>
  </si>
  <si>
    <t xml:space="preserve">SAG.010</t>
  </si>
  <si>
    <t xml:space="preserve">Montagne di Buzzati fra vissuto e rappresentazione, Le</t>
  </si>
  <si>
    <t xml:space="preserve">Montagne di Vetro, di Pietra, di Carta.</t>
  </si>
  <si>
    <t xml:space="preserve">SAG.009</t>
  </si>
  <si>
    <t xml:space="preserve">Sbrissa</t>
  </si>
  <si>
    <t xml:space="preserve">Donata</t>
  </si>
  <si>
    <t xml:space="preserve">Traumatismi delle mani nell'arrampicata sportiva</t>
  </si>
  <si>
    <t xml:space="preserve">Lassini</t>
  </si>
  <si>
    <t xml:space="preserve">SAG.017</t>
  </si>
  <si>
    <t xml:space="preserve">Grotta gigante 1908 - 1998: novant'anni fra turismo e ricerca</t>
  </si>
  <si>
    <t xml:space="preserve">CAI - Sezione di Trieste - Commissione "E. Boegan"</t>
  </si>
  <si>
    <t xml:space="preserve">SAG.008</t>
  </si>
  <si>
    <t xml:space="preserve">Schenk</t>
  </si>
  <si>
    <t xml:space="preserve">Helmar</t>
  </si>
  <si>
    <t xml:space="preserve">Dune di Piscinas. Monte di Arcuentu</t>
  </si>
  <si>
    <t xml:space="preserve">Amministrazione Provinciale di Cagliari</t>
  </si>
  <si>
    <t xml:space="preserve">Cagliari</t>
  </si>
  <si>
    <t xml:space="preserve">SAG.020</t>
  </si>
  <si>
    <t xml:space="preserve">Una storia italiana.</t>
  </si>
  <si>
    <t xml:space="preserve">SAG.006</t>
  </si>
  <si>
    <t xml:space="preserve">Mattana</t>
  </si>
  <si>
    <t xml:space="preserve">Montagne, dimore, segni dell'uomo. Rapporti in trasformazione.</t>
  </si>
  <si>
    <t xml:space="preserve">Atti della seconda giornata di studio sulle "Terre Alte". (Padova, Palazzo del Bo', 30 novembre 2001)</t>
  </si>
  <si>
    <t xml:space="preserve">Università di Padova</t>
  </si>
  <si>
    <t xml:space="preserve">Quaderni del Dipartimento di Geografia</t>
  </si>
  <si>
    <t xml:space="preserve">Vardanega</t>
  </si>
  <si>
    <t xml:space="preserve">Evelin</t>
  </si>
  <si>
    <t xml:space="preserve">SAG.007</t>
  </si>
  <si>
    <t xml:space="preserve">Montagna come esplorazione permanente, La</t>
  </si>
  <si>
    <t xml:space="preserve">Gli aspetti storici e naturalistici dell'esplorazione scientifica sulle Alpi.</t>
  </si>
  <si>
    <t xml:space="preserve">Edizioni Regione Toscana</t>
  </si>
  <si>
    <t xml:space="preserve">SAG.002</t>
  </si>
  <si>
    <t xml:space="preserve">Toffano</t>
  </si>
  <si>
    <t xml:space="preserve">Romeo</t>
  </si>
  <si>
    <t xml:space="preserve">Questioni e lineamenti di progetto. 2005</t>
  </si>
  <si>
    <t xml:space="preserve">Piano territoriale regionale di coordinamento.</t>
  </si>
  <si>
    <t xml:space="preserve">SAG.001</t>
  </si>
  <si>
    <t xml:space="preserve">Vallerani</t>
  </si>
  <si>
    <t xml:space="preserve">Grigio oltre le siepi, Il</t>
  </si>
  <si>
    <t xml:space="preserve">Geografie smarrite e racconti del disagio in Veneto.</t>
  </si>
  <si>
    <t xml:space="preserve">Nuova dimensione</t>
  </si>
  <si>
    <t xml:space="preserve">Dossier</t>
  </si>
  <si>
    <t xml:space="preserve">Varotto</t>
  </si>
  <si>
    <t xml:space="preserve">SAG.003</t>
  </si>
  <si>
    <t xml:space="preserve">Marazzi</t>
  </si>
  <si>
    <t xml:space="preserve">Atlante orografico delle Alpi. SOIUSA</t>
  </si>
  <si>
    <t xml:space="preserve">Suddivizione orografica internazionale del Sistema Alpino.</t>
  </si>
  <si>
    <t xml:space="preserve">Priuli &amp; Velucca</t>
  </si>
  <si>
    <t xml:space="preserve">Quaderni di cultura alpina</t>
  </si>
  <si>
    <t xml:space="preserve">SAG.018</t>
  </si>
  <si>
    <t xml:space="preserve">Italia delle regioni, L'</t>
  </si>
  <si>
    <t xml:space="preserve">I valori delle diversità.</t>
  </si>
  <si>
    <t xml:space="preserve">883651233X</t>
  </si>
  <si>
    <t xml:space="preserve">SAG.021</t>
  </si>
  <si>
    <t xml:space="preserve">Paesaggio dell'abbandono nelle Prealpi Trevigiane, Il</t>
  </si>
  <si>
    <t xml:space="preserve">Tra il Passo di San boldo e la Sella di Fadalto.</t>
  </si>
  <si>
    <t xml:space="preserve">SAG.022</t>
  </si>
  <si>
    <t xml:space="preserve">Filosofia delle nuvole</t>
  </si>
  <si>
    <t xml:space="preserve">SAG.023</t>
  </si>
  <si>
    <t xml:space="preserve">Foschi</t>
  </si>
  <si>
    <t xml:space="preserve">Lago Scaffaiolo ieri e oggi, Il</t>
  </si>
  <si>
    <t xml:space="preserve">Storia, leggenda, folletti e alpinisti a due passi da casa</t>
  </si>
  <si>
    <t xml:space="preserve">CAI - Sez. "Mario Fantin" Bologna</t>
  </si>
  <si>
    <t xml:space="preserve">SAG.024</t>
  </si>
  <si>
    <t xml:space="preserve">Donati</t>
  </si>
  <si>
    <t xml:space="preserve">Viaggio mineralogico nelle Alpi occidentali</t>
  </si>
  <si>
    <t xml:space="preserve">Valle di Susa, Maurienne, Tarentaise, Valle d'Aosta e Faucigny, nell'estate 1751</t>
  </si>
  <si>
    <t xml:space="preserve">SAG.025</t>
  </si>
  <si>
    <t xml:space="preserve">K2 cinquant'anni dopo, Il</t>
  </si>
  <si>
    <t xml:space="preserve">La ricerca scientifica negli ambienti estremi</t>
  </si>
  <si>
    <t xml:space="preserve">Il Veltro</t>
  </si>
  <si>
    <t xml:space="preserve">SAG.026</t>
  </si>
  <si>
    <t xml:space="preserve">Uso del suolo come difesa</t>
  </si>
  <si>
    <t xml:space="preserve">Rapporto di sintesi</t>
  </si>
  <si>
    <t xml:space="preserve">Istituto Nazionale per la Ricerca Scientifica e Tecnologica sulla montagna</t>
  </si>
  <si>
    <t xml:space="preserve">SAG.027</t>
  </si>
  <si>
    <t xml:space="preserve">Elias</t>
  </si>
  <si>
    <t xml:space="preserve">Prodotti agroalimentari tradizionali della montagna italiana</t>
  </si>
  <si>
    <t xml:space="preserve">Tradizione e innovazione in cinque casi studio</t>
  </si>
  <si>
    <t xml:space="preserve">Franco Angeli</t>
  </si>
  <si>
    <t xml:space="preserve">SAG.028</t>
  </si>
  <si>
    <t xml:space="preserve">Montagna a scuola: cartografia, vocabolario, web. La</t>
  </si>
  <si>
    <t xml:space="preserve">Carocci</t>
  </si>
  <si>
    <t xml:space="preserve">Ambiente Società Territorio</t>
  </si>
  <si>
    <t xml:space="preserve">SAG.029</t>
  </si>
  <si>
    <t xml:space="preserve">Peila</t>
  </si>
  <si>
    <t xml:space="preserve">Prospettive alternative 2009, Le</t>
  </si>
  <si>
    <t xml:space="preserve">SAG.030</t>
  </si>
  <si>
    <t xml:space="preserve">98° Congresso Nazionale Club Alpino Italiano</t>
  </si>
  <si>
    <t xml:space="preserve">Identità e ruolo del Club Alpino Italiano in una società in trasformazione</t>
  </si>
  <si>
    <t xml:space="preserve">SAG.031</t>
  </si>
  <si>
    <t xml:space="preserve">Frana di Prà e Lagunaz, La. Analisi del rischio geologico.</t>
  </si>
  <si>
    <t xml:space="preserve">Atti del convegno "Il rischio geologico e idraulico in Agordino"</t>
  </si>
  <si>
    <t xml:space="preserve">Castaldi</t>
  </si>
  <si>
    <t xml:space="preserve">Agordo</t>
  </si>
  <si>
    <t xml:space="preserve">SAG.032</t>
  </si>
  <si>
    <t xml:space="preserve">Buffa</t>
  </si>
  <si>
    <t xml:space="preserve">Gabriella</t>
  </si>
  <si>
    <t xml:space="preserve">Atlante dei siti Natura 2000 del Veneto</t>
  </si>
  <si>
    <t xml:space="preserve">SAG.033</t>
  </si>
  <si>
    <t xml:space="preserve">Saperi Alpini: un Cairn verso un futuro rinnovabile</t>
  </si>
  <si>
    <t xml:space="preserve">Società Meteorologica Subalpina</t>
  </si>
  <si>
    <t xml:space="preserve">Bussoleno</t>
  </si>
  <si>
    <t xml:space="preserve">SAG.034</t>
  </si>
  <si>
    <t xml:space="preserve">Montagna.  Fonte di ispirazione.</t>
  </si>
  <si>
    <t xml:space="preserve">114° Congresso SAT</t>
  </si>
  <si>
    <t xml:space="preserve">SAG.035</t>
  </si>
  <si>
    <t xml:space="preserve">CAI - Comitato Scientifico Veneto Friulano e Giuliano</t>
  </si>
  <si>
    <t xml:space="preserve">SAG.036</t>
  </si>
  <si>
    <t xml:space="preserve">Solimbergo</t>
  </si>
  <si>
    <t xml:space="preserve">Montagna Veneta ieri, oggi, domani, La</t>
  </si>
  <si>
    <t xml:space="preserve">Centenario della fondazione 1909 - 2009</t>
  </si>
  <si>
    <t xml:space="preserve">CAI - Sez. di Treviso</t>
  </si>
  <si>
    <t xml:space="preserve">SAG.037</t>
  </si>
  <si>
    <t xml:space="preserve">Fait</t>
  </si>
  <si>
    <t xml:space="preserve">Contro i miti etnici</t>
  </si>
  <si>
    <t xml:space="preserve">Alla ricerca di un Alto Adige diverso</t>
  </si>
  <si>
    <t xml:space="preserve">Raetia</t>
  </si>
  <si>
    <t xml:space="preserve">Fattor</t>
  </si>
  <si>
    <t xml:space="preserve">SAG.038</t>
  </si>
  <si>
    <t xml:space="preserve">CAI Valle d'Aosta</t>
  </si>
  <si>
    <t xml:space="preserve">Chissà perché si chiama così</t>
  </si>
  <si>
    <t xml:space="preserve">A spasso nel vocabolario dei monti valdostani</t>
  </si>
  <si>
    <t xml:space="preserve">Saint Christophe</t>
  </si>
  <si>
    <t xml:space="preserve">SAG.039</t>
  </si>
  <si>
    <t xml:space="preserve">Cavanna</t>
  </si>
  <si>
    <t xml:space="preserve">Pierangelo</t>
  </si>
  <si>
    <t xml:space="preserve">Dal Vesuvio alle Alpi</t>
  </si>
  <si>
    <t xml:space="preserve">Giorgio Sommer . Fotografie d'Italia, Svizzera e Tirolo</t>
  </si>
  <si>
    <t xml:space="preserve">Museo Nazionale della Montagna "Duca degli Abruzzi"</t>
  </si>
  <si>
    <t xml:space="preserve">Lisino</t>
  </si>
  <si>
    <t xml:space="preserve">Veronica</t>
  </si>
  <si>
    <t xml:space="preserve">SAG.040</t>
  </si>
  <si>
    <t xml:space="preserve">Pastore</t>
  </si>
  <si>
    <t xml:space="preserve">Villaggi alpini, I</t>
  </si>
  <si>
    <t xml:space="preserve">Le identità nazionali alle grandi esposizioni</t>
  </si>
  <si>
    <t xml:space="preserve">SAG.041</t>
  </si>
  <si>
    <t xml:space="preserve">Alpi e l'unità nazionale, Le</t>
  </si>
  <si>
    <t xml:space="preserve">Trasformazioni e mutamenti</t>
  </si>
  <si>
    <t xml:space="preserve">Salsa</t>
  </si>
  <si>
    <t xml:space="preserve">Annibale</t>
  </si>
  <si>
    <t xml:space="preserve">SAG.042</t>
  </si>
  <si>
    <t xml:space="preserve">Monti del Comelico, I</t>
  </si>
  <si>
    <t xml:space="preserve">CAI - Sez. Val Comelico</t>
  </si>
  <si>
    <t xml:space="preserve">Casamazzagno</t>
  </si>
  <si>
    <t xml:space="preserve">SAG.043</t>
  </si>
  <si>
    <t xml:space="preserve">Ricordo di Emilio Comici</t>
  </si>
  <si>
    <t xml:space="preserve">a 70 anni dalla morte</t>
  </si>
  <si>
    <t xml:space="preserve">Società Alpina delle Giulie</t>
  </si>
  <si>
    <t xml:space="preserve">SAG.044</t>
  </si>
  <si>
    <t xml:space="preserve">Guglieri</t>
  </si>
  <si>
    <t xml:space="preserve">Sentieri e segnaletica di montagna nella storia</t>
  </si>
  <si>
    <t xml:space="preserve">Nuova grafica</t>
  </si>
  <si>
    <t xml:space="preserve">9-788890743214</t>
  </si>
  <si>
    <t xml:space="preserve">SAG.045</t>
  </si>
  <si>
    <t xml:space="preserve">Emilio Comici mito di un alpinista</t>
  </si>
  <si>
    <t xml:space="preserve">Nuovi Sentieri editore</t>
  </si>
  <si>
    <t xml:space="preserve">88-85510-06-x</t>
  </si>
  <si>
    <t xml:space="preserve">SAG.046</t>
  </si>
  <si>
    <t xml:space="preserve">De GasperiFiorenzo</t>
  </si>
  <si>
    <t xml:space="preserve">Le vie del sale nel tirolo storico</t>
  </si>
  <si>
    <t xml:space="preserve">Curco Genovese</t>
  </si>
  <si>
    <t xml:space="preserve">978-88-96737</t>
  </si>
  <si>
    <t xml:space="preserve">SAG.047</t>
  </si>
  <si>
    <t xml:space="preserve">Fontana</t>
  </si>
  <si>
    <t xml:space="preserve">L'acchiappasogni</t>
  </si>
  <si>
    <t xml:space="preserve">Cristina Castagna</t>
  </si>
  <si>
    <t xml:space="preserve">Fuoriregistro</t>
  </si>
  <si>
    <t xml:space="preserve">SAG.048</t>
  </si>
  <si>
    <t xml:space="preserve">Corona </t>
  </si>
  <si>
    <t xml:space="preserve">Storie del bosco antico</t>
  </si>
  <si>
    <t xml:space="preserve">SAG.049</t>
  </si>
  <si>
    <t xml:space="preserve">Alpinismo Eroico</t>
  </si>
  <si>
    <t xml:space="preserve">978-88-7480-173-2</t>
  </si>
  <si>
    <t xml:space="preserve">SAG.050</t>
  </si>
  <si>
    <t xml:space="preserve">Salgari</t>
  </si>
  <si>
    <t xml:space="preserve">Avventure di Montagna</t>
  </si>
  <si>
    <t xml:space="preserve">Vivalda ed.</t>
  </si>
  <si>
    <t xml:space="preserve">97888-7480-171-8</t>
  </si>
  <si>
    <t xml:space="preserve">SAG.051</t>
  </si>
  <si>
    <t xml:space="preserve">Il volo della Martora</t>
  </si>
  <si>
    <t xml:space="preserve">978-88-748-170-1</t>
  </si>
  <si>
    <t xml:space="preserve">SAG052</t>
  </si>
  <si>
    <t xml:space="preserve"> kammerlander</t>
  </si>
  <si>
    <t xml:space="preserve">hans</t>
  </si>
  <si>
    <t xml:space="preserve">Appeso a un filo di seta</t>
  </si>
  <si>
    <t xml:space="preserve">SAG053</t>
  </si>
  <si>
    <t xml:space="preserve">Unterkircher</t>
  </si>
  <si>
    <t xml:space="preserve">Silke</t>
  </si>
  <si>
    <t xml:space="preserve">L'ultimo abbraccio della montagna</t>
  </si>
  <si>
    <t xml:space="preserve">&lt; </t>
  </si>
  <si>
    <t xml:space="preserve">SAG054</t>
  </si>
  <si>
    <t xml:space="preserve">Moro Simone</t>
  </si>
  <si>
    <t xml:space="preserve">La voce del ghiaccio</t>
  </si>
  <si>
    <t xml:space="preserve">milano</t>
  </si>
  <si>
    <t xml:space="preserve">SAG055</t>
  </si>
  <si>
    <t xml:space="preserve">E' buio sul ghiacciaio</t>
  </si>
  <si>
    <t xml:space="preserve">RCS</t>
  </si>
  <si>
    <t xml:space="preserve">SAG056</t>
  </si>
  <si>
    <t xml:space="preserve"> Georges Livanos</t>
  </si>
  <si>
    <t xml:space="preserve">Al di là della verticale</t>
  </si>
  <si>
    <t xml:space="preserve">SAG057</t>
  </si>
  <si>
    <t xml:space="preserve">Kurt Diemberger</t>
  </si>
  <si>
    <t xml:space="preserve">K2 Il nodo Infinito</t>
  </si>
  <si>
    <t xml:space="preserve">SAG058</t>
  </si>
  <si>
    <t xml:space="preserve">Joe Simpson</t>
  </si>
  <si>
    <t xml:space="preserve">La morte sospesa</t>
  </si>
  <si>
    <t xml:space="preserve">SAG059</t>
  </si>
  <si>
    <t xml:space="preserve">Marchi </t>
  </si>
  <si>
    <t xml:space="preserve">Rolly</t>
  </si>
  <si>
    <t xml:space="preserve">Le mani dure</t>
  </si>
  <si>
    <t xml:space="preserve">SAG060</t>
  </si>
  <si>
    <t xml:space="preserve">Mark Twight</t>
  </si>
  <si>
    <t xml:space="preserve">Confessioni di un serial climber</t>
  </si>
  <si>
    <t xml:space="preserve">SAG061</t>
  </si>
  <si>
    <t xml:space="preserve">Albert F Mummery</t>
  </si>
  <si>
    <t xml:space="preserve">Le mie scalate nelle Alpi e nel Caucaso</t>
  </si>
  <si>
    <t xml:space="preserve">Peter Boardman</t>
  </si>
  <si>
    <t xml:space="preserve">La montagna di luce</t>
  </si>
  <si>
    <t xml:space="preserve">SAG062</t>
  </si>
  <si>
    <t xml:space="preserve">Andy Kirkpatrick</t>
  </si>
  <si>
    <t xml:space="preserve">Psyco Vertical</t>
  </si>
  <si>
    <t xml:space="preserve">SAG063</t>
  </si>
  <si>
    <t xml:space="preserve">Jerzy Kukuczka</t>
  </si>
  <si>
    <t xml:space="preserve">Il mio mondo verticale</t>
  </si>
  <si>
    <t xml:space="preserve">SAG064</t>
  </si>
  <si>
    <t xml:space="preserve">Gian Piero Motti</t>
  </si>
  <si>
    <t xml:space="preserve">I falliti e altri scritti</t>
  </si>
  <si>
    <t xml:space="preserve">SAG065</t>
  </si>
  <si>
    <t xml:space="preserve">Tenzing Norgay</t>
  </si>
  <si>
    <t xml:space="preserve">Primi sull'Everest</t>
  </si>
  <si>
    <t xml:space="preserve">SAG066</t>
  </si>
  <si>
    <t xml:space="preserve">Mancuso Meroi</t>
  </si>
  <si>
    <t xml:space="preserve">SINAI</t>
  </si>
  <si>
    <t xml:space="preserve">FABBRI aditori</t>
  </si>
  <si>
    <t xml:space="preserve">SAG067</t>
  </si>
  <si>
    <t xml:space="preserve">Furlanetto Stivella</t>
  </si>
  <si>
    <t xml:space="preserve">I Nostri Alpinisti alla Conquista del K2</t>
  </si>
  <si>
    <t xml:space="preserve">CAI Pordenone</t>
  </si>
  <si>
    <t xml:space="preserve">SAG068</t>
  </si>
  <si>
    <t xml:space="preserve">Zucchiati Silvano</t>
  </si>
  <si>
    <t xml:space="preserve">Viaggi in Lazistan</t>
  </si>
  <si>
    <t xml:space="preserve">Comune Pordenone</t>
  </si>
  <si>
    <t xml:space="preserve">SAG069</t>
  </si>
  <si>
    <t xml:space="preserve">DA BROI Francesco</t>
  </si>
  <si>
    <t xml:space="preserve">Il prato è servito-le erbe spontanee in cucina</t>
  </si>
  <si>
    <t xml:space="preserve">ED. DA BROI</t>
  </si>
  <si>
    <t xml:space="preserve">Nervesa(TV)</t>
  </si>
  <si>
    <t xml:space="preserve">978-88-89824-02-3</t>
  </si>
  <si>
    <t xml:space="preserve">SAG070</t>
  </si>
  <si>
    <t xml:space="preserve">D'ogni erba un piatto-erbe spontanee in cucina</t>
  </si>
  <si>
    <t xml:space="preserve">Walter Bonatti</t>
  </si>
  <si>
    <t xml:space="preserve">In terre lontane</t>
  </si>
  <si>
    <t xml:space="preserve">Ed.Corriere dellasera-Cai</t>
  </si>
  <si>
    <t xml:space="preserve">9 771825 063167</t>
  </si>
  <si>
    <t xml:space="preserve">Corrieredellasera</t>
  </si>
  <si>
    <t xml:space="preserve">STO.017</t>
  </si>
  <si>
    <t xml:space="preserve">Italia in Patagonia</t>
  </si>
  <si>
    <t xml:space="preserve">Spedizione italiana alle Ande Patagoniche.</t>
  </si>
  <si>
    <t xml:space="preserve">Aldo Martello</t>
  </si>
  <si>
    <t xml:space="preserve">STO.032</t>
  </si>
  <si>
    <t xml:space="preserve">Ottin Pecchio</t>
  </si>
  <si>
    <t xml:space="preserve">Lunga strada degli '8000', La</t>
  </si>
  <si>
    <t xml:space="preserve">STO.045</t>
  </si>
  <si>
    <t xml:space="preserve">Fracaroli</t>
  </si>
  <si>
    <t xml:space="preserve">Secolo di alpinismo veronese, Un</t>
  </si>
  <si>
    <t xml:space="preserve">1875 - 1975 storia - ricordi - documenti.</t>
  </si>
  <si>
    <t xml:space="preserve">CAI - Sezione di Verona</t>
  </si>
  <si>
    <t xml:space="preserve">STO.011</t>
  </si>
  <si>
    <t xml:space="preserve">Sui campi di battaglia del Medio e Basso Isonzo</t>
  </si>
  <si>
    <t xml:space="preserve">Seconda edizione</t>
  </si>
  <si>
    <t xml:space="preserve">Sui campi di battaglia</t>
  </si>
  <si>
    <t xml:space="preserve">STO.010</t>
  </si>
  <si>
    <t xml:space="preserve">Sui campi di battaglia. Il Cadore, la Carnia, L'Alto Isonzo</t>
  </si>
  <si>
    <t xml:space="preserve">STO.013</t>
  </si>
  <si>
    <t xml:space="preserve">Sui campi di battaglia. Il medio e il Basso Isonzo</t>
  </si>
  <si>
    <t xml:space="preserve">Quinta edizione</t>
  </si>
  <si>
    <t xml:space="preserve">STO.012</t>
  </si>
  <si>
    <t xml:space="preserve">Sui campi di battaglia. Il Piave e il Montello</t>
  </si>
  <si>
    <t xml:space="preserve">STO.014</t>
  </si>
  <si>
    <t xml:space="preserve">Sui campi di battaglia. La nostra guerra</t>
  </si>
  <si>
    <t xml:space="preserve">Terza edizione</t>
  </si>
  <si>
    <t xml:space="preserve">Introduzione</t>
  </si>
  <si>
    <t xml:space="preserve">STO.033</t>
  </si>
  <si>
    <t xml:space="preserve">Spedizione italiana all'Everest 1973, La</t>
  </si>
  <si>
    <t xml:space="preserve">Guido Monzino</t>
  </si>
  <si>
    <t xml:space="preserve">STO.039</t>
  </si>
  <si>
    <t xml:space="preserve">Franco Piovan</t>
  </si>
  <si>
    <t xml:space="preserve">STO.038</t>
  </si>
  <si>
    <t xml:space="preserve">Tremonti</t>
  </si>
  <si>
    <t xml:space="preserve">Ruggero</t>
  </si>
  <si>
    <t xml:space="preserve">Cridola prima maniera</t>
  </si>
  <si>
    <t xml:space="preserve">da Giulio Kugy ad Antonio Berti</t>
  </si>
  <si>
    <t xml:space="preserve">Le Dolomiti Bellunesi</t>
  </si>
  <si>
    <t xml:space="preserve">STO.002</t>
  </si>
  <si>
    <t xml:space="preserve">Silvestri</t>
  </si>
  <si>
    <t xml:space="preserve">Isonzo. 1917.</t>
  </si>
  <si>
    <t xml:space="preserve">Le ultime tre battaglie dell'Isonzo e la rotta di Caporetto, ricostruite attraverso testimonianze drammatiche e inedite.</t>
  </si>
  <si>
    <t xml:space="preserve">L30</t>
  </si>
  <si>
    <t xml:space="preserve">STO.003</t>
  </si>
  <si>
    <t xml:space="preserve">Battistini</t>
  </si>
  <si>
    <t xml:space="preserve">Adler</t>
  </si>
  <si>
    <t xml:space="preserve">Ortigara</t>
  </si>
  <si>
    <t xml:space="preserve">Calvario degli alpini</t>
  </si>
  <si>
    <t xml:space="preserve">Narratori Moderni</t>
  </si>
  <si>
    <t xml:space="preserve">STO.029</t>
  </si>
  <si>
    <t xml:space="preserve">Mussolente, Casoni, Terra di Misquile</t>
  </si>
  <si>
    <t xml:space="preserve">Comune di Mussolente</t>
  </si>
  <si>
    <t xml:space="preserve">Mussolente</t>
  </si>
  <si>
    <t xml:space="preserve">Bonin</t>
  </si>
  <si>
    <t xml:space="preserve">Adalgiso</t>
  </si>
  <si>
    <t xml:space="preserve">Farronato</t>
  </si>
  <si>
    <t xml:space="preserve">Bonaldi</t>
  </si>
  <si>
    <t xml:space="preserve">STO.018</t>
  </si>
  <si>
    <t xml:space="preserve">Fantin</t>
  </si>
  <si>
    <t xml:space="preserve">Himalaya e Karakorum</t>
  </si>
  <si>
    <t xml:space="preserve">Sintesi monografica geografico-biologico-etnografico-esplorativo-storico-alpinistica.</t>
  </si>
  <si>
    <t xml:space="preserve">STO.009</t>
  </si>
  <si>
    <t xml:space="preserve">Orlando</t>
  </si>
  <si>
    <t xml:space="preserve">K2 - La montagna degli italiani</t>
  </si>
  <si>
    <t xml:space="preserve">Yak</t>
  </si>
  <si>
    <t xml:space="preserve">Laffi</t>
  </si>
  <si>
    <t xml:space="preserve">STO.024</t>
  </si>
  <si>
    <t xml:space="preserve">1867 - 1967. Varallo</t>
  </si>
  <si>
    <t xml:space="preserve">I Cento Anni della Sezione di Varallo del Club Alpino Italiano. </t>
  </si>
  <si>
    <t xml:space="preserve">CAI - Sezione di Varallo</t>
  </si>
  <si>
    <t xml:space="preserve">Borgosesia</t>
  </si>
  <si>
    <t xml:space="preserve">STO.019</t>
  </si>
  <si>
    <t xml:space="preserve">Frass</t>
  </si>
  <si>
    <t xml:space="preserve">Storie di vette e di pionieri.</t>
  </si>
  <si>
    <t xml:space="preserve">STO.027</t>
  </si>
  <si>
    <t xml:space="preserve">Volume 4. Storia antica e medievale.</t>
  </si>
  <si>
    <t xml:space="preserve">STO.044</t>
  </si>
  <si>
    <t xml:space="preserve">Medaglie d'oro</t>
  </si>
  <si>
    <t xml:space="preserve">STO.030</t>
  </si>
  <si>
    <t xml:space="preserve">Agno e Chiampo</t>
  </si>
  <si>
    <t xml:space="preserve">Notizie raccolte per la inaugurazione della tramvia elettrica Vicenza-Recoaro-Chiampo</t>
  </si>
  <si>
    <t xml:space="preserve">CAI - Sezione di Vicenza</t>
  </si>
  <si>
    <t xml:space="preserve">STO.022</t>
  </si>
  <si>
    <t xml:space="preserve">Cento anni del rifugio al Pian Cavallone, I</t>
  </si>
  <si>
    <t xml:space="preserve">CAI - Sezione di Verbano</t>
  </si>
  <si>
    <t xml:space="preserve">STO.023</t>
  </si>
  <si>
    <t xml:space="preserve">Manaresi</t>
  </si>
  <si>
    <t xml:space="preserve">Quel mazzolin di fiori…</t>
  </si>
  <si>
    <t xml:space="preserve">Edizioni de "L'Alpino"</t>
  </si>
  <si>
    <t xml:space="preserve">STO.031</t>
  </si>
  <si>
    <t xml:space="preserve">Sartore</t>
  </si>
  <si>
    <t xml:space="preserve">Terenzio</t>
  </si>
  <si>
    <t xml:space="preserve">CAI di Schio - Cento anni</t>
  </si>
  <si>
    <t xml:space="preserve">Uomini e montagne dal 1892 al 1992</t>
  </si>
  <si>
    <t xml:space="preserve">Conforto</t>
  </si>
  <si>
    <t xml:space="preserve">STO.042</t>
  </si>
  <si>
    <t xml:space="preserve">Cima Undici</t>
  </si>
  <si>
    <t xml:space="preserve">Dolomiti di Sesto. Una Guerra e un Bivacco.</t>
  </si>
  <si>
    <t xml:space="preserve">Giovane Montagna Vicenza</t>
  </si>
  <si>
    <t xml:space="preserve">STO.046</t>
  </si>
  <si>
    <t xml:space="preserve">Gillman</t>
  </si>
  <si>
    <t xml:space="preserve">Le immagini e gli scritti di settanta anni di sfide alla montagna.</t>
  </si>
  <si>
    <t xml:space="preserve">Vallardi</t>
  </si>
  <si>
    <t xml:space="preserve">STO.005</t>
  </si>
  <si>
    <t xml:space="preserve">Dalle origini al 1957</t>
  </si>
  <si>
    <t xml:space="preserve">STO.020</t>
  </si>
  <si>
    <t xml:space="preserve">Wachtler</t>
  </si>
  <si>
    <t xml:space="preserve">Michael</t>
  </si>
  <si>
    <t xml:space="preserve">Dolomiti. Le montagne bianche</t>
  </si>
  <si>
    <t xml:space="preserve">STO.008</t>
  </si>
  <si>
    <t xml:space="preserve">Taraboi</t>
  </si>
  <si>
    <t xml:space="preserve">L'uomo del Similaun</t>
  </si>
  <si>
    <t xml:space="preserve">La storia di un uomo di cinquemila anni fa</t>
  </si>
  <si>
    <t xml:space="preserve">Athesia - Werkstatt</t>
  </si>
  <si>
    <t xml:space="preserve">STO.035</t>
  </si>
  <si>
    <t xml:space="preserve">Dalla Porta-Xydias</t>
  </si>
  <si>
    <t xml:space="preserve">Sesto grado</t>
  </si>
  <si>
    <t xml:space="preserve">La Mongolfiera Libri</t>
  </si>
  <si>
    <t xml:space="preserve">STO.036</t>
  </si>
  <si>
    <t xml:space="preserve">Cappellano del Cadore, Il</t>
  </si>
  <si>
    <t xml:space="preserve">Diario di guerra di don Emilio Campi cappellano del battaglione Pieve di Cadore.</t>
  </si>
  <si>
    <t xml:space="preserve">Gaspari</t>
  </si>
  <si>
    <t xml:space="preserve">Diari e memorie della grande guerra</t>
  </si>
  <si>
    <t xml:space="preserve">Fiorin</t>
  </si>
  <si>
    <t xml:space="preserve">Federico Maria</t>
  </si>
  <si>
    <t xml:space="preserve">STO.043</t>
  </si>
  <si>
    <t xml:space="preserve">Guerra per Crode</t>
  </si>
  <si>
    <t xml:space="preserve">I libri della prima guerra mondiale</t>
  </si>
  <si>
    <t xml:space="preserve">Sala</t>
  </si>
  <si>
    <t xml:space="preserve">STO.016</t>
  </si>
  <si>
    <t xml:space="preserve">Marino</t>
  </si>
  <si>
    <t xml:space="preserve">Ricordi di guerra alpina</t>
  </si>
  <si>
    <t xml:space="preserve">Testimonianze dei combattenti sul fronte italiano 1915-1918</t>
  </si>
  <si>
    <t xml:space="preserve">888711899X</t>
  </si>
  <si>
    <t xml:space="preserve">STO.037</t>
  </si>
  <si>
    <t xml:space="preserve">Berni</t>
  </si>
  <si>
    <t xml:space="preserve">Arnaldo</t>
  </si>
  <si>
    <t xml:space="preserve">Capitano sepolto nei ghiacci, Il</t>
  </si>
  <si>
    <t xml:space="preserve">Vicende della guerra 1915-'18 sui monti tra Stelvio e Gavia.</t>
  </si>
  <si>
    <t xml:space="preserve">Alpinia</t>
  </si>
  <si>
    <t xml:space="preserve">Bormio</t>
  </si>
  <si>
    <t xml:space="preserve">Collana Storica</t>
  </si>
  <si>
    <t xml:space="preserve">STO.004</t>
  </si>
  <si>
    <t xml:space="preserve">Collana economica</t>
  </si>
  <si>
    <t xml:space="preserve">STO.051</t>
  </si>
  <si>
    <t xml:space="preserve">Ortigara 1917</t>
  </si>
  <si>
    <t xml:space="preserve">Il sacrificio della Sesta Armata</t>
  </si>
  <si>
    <t xml:space="preserve">STO.001</t>
  </si>
  <si>
    <t xml:space="preserve">Fiala</t>
  </si>
  <si>
    <t xml:space="preserve">1918. Il Piave.</t>
  </si>
  <si>
    <t xml:space="preserve">L'ultima offensiva della duplice monarchia.</t>
  </si>
  <si>
    <t xml:space="preserve">Testimonianze fra Cronaca e Storia</t>
  </si>
  <si>
    <t xml:space="preserve">STO.047</t>
  </si>
  <si>
    <t xml:space="preserve">Fantuz</t>
  </si>
  <si>
    <t xml:space="preserve">Ardito Desio</t>
  </si>
  <si>
    <t xml:space="preserve">Dal K2 all'Antartide, al deserto del Sahara. Vita e avventure del grande geologo esploratore e scienziato friuliano.</t>
  </si>
  <si>
    <t xml:space="preserve">SEP</t>
  </si>
  <si>
    <t xml:space="preserve">STO.015</t>
  </si>
  <si>
    <t xml:space="preserve">Alpinismo e Alpinismi</t>
  </si>
  <si>
    <t xml:space="preserve">Tappe fondamentali raccontate dai protagonisti.</t>
  </si>
  <si>
    <t xml:space="preserve">STO.025</t>
  </si>
  <si>
    <t xml:space="preserve">Cinquant'anni al Vertice</t>
  </si>
  <si>
    <t xml:space="preserve">CAI - Sezione di Valmadrera</t>
  </si>
  <si>
    <t xml:space="preserve">Valmadrera</t>
  </si>
  <si>
    <t xml:space="preserve">STO.006</t>
  </si>
  <si>
    <t xml:space="preserve">Serafin</t>
  </si>
  <si>
    <t xml:space="preserve">Soccorso in montagna</t>
  </si>
  <si>
    <t xml:space="preserve">50 anni. 1954-2004</t>
  </si>
  <si>
    <t xml:space="preserve">Matteo</t>
  </si>
  <si>
    <t xml:space="preserve">STO.026</t>
  </si>
  <si>
    <t xml:space="preserve">Bizzarro</t>
  </si>
  <si>
    <t xml:space="preserve">Uomini - Esplorazioni - Imprese</t>
  </si>
  <si>
    <t xml:space="preserve">STO.007</t>
  </si>
  <si>
    <t xml:space="preserve">K2 - Chogori</t>
  </si>
  <si>
    <t xml:space="preserve">Raccolta di testi originali sui tentativi al K2 e la sua prima ascensione.</t>
  </si>
  <si>
    <t xml:space="preserve">Club Alpino Accademico Italiano</t>
  </si>
  <si>
    <t xml:space="preserve">STO.021</t>
  </si>
  <si>
    <t xml:space="preserve">Trent'anni di speleologia ad Arco</t>
  </si>
  <si>
    <t xml:space="preserve">Gruppo speleologico SAT di Arco</t>
  </si>
  <si>
    <t xml:space="preserve">STO.041</t>
  </si>
  <si>
    <t xml:space="preserve">CAI Monviso 1905 - 2005</t>
  </si>
  <si>
    <t xml:space="preserve">Pubblicazione celebrativa del centasimo anniversario di fondazione della Sezione Monviso - Saluzzo.</t>
  </si>
  <si>
    <t xml:space="preserve">CAI - Sezione di Saluzzo</t>
  </si>
  <si>
    <t xml:space="preserve">Saluzzo</t>
  </si>
  <si>
    <t xml:space="preserve">STO.034</t>
  </si>
  <si>
    <t xml:space="preserve">Storie di Confine dell'Alpi Vicentine</t>
  </si>
  <si>
    <t xml:space="preserve">Da Recoaro al Monte Grappa.</t>
  </si>
  <si>
    <t xml:space="preserve">STO.048</t>
  </si>
  <si>
    <t xml:space="preserve">Cinquant'anni di vita della Società Escursionisti Milanesi</t>
  </si>
  <si>
    <t xml:space="preserve">CAI - Sezione SEM</t>
  </si>
  <si>
    <t xml:space="preserve">STO.049</t>
  </si>
  <si>
    <t xml:space="preserve">1906 - 2006. Un secolo di storia varesina</t>
  </si>
  <si>
    <t xml:space="preserve">Macchione</t>
  </si>
  <si>
    <t xml:space="preserve">STO.050</t>
  </si>
  <si>
    <t xml:space="preserve">75 anni della sezione di Mestre</t>
  </si>
  <si>
    <t xml:space="preserve">Storie di uomini e di sentimenti. 1927 - 2007</t>
  </si>
  <si>
    <t xml:space="preserve">Dissegna</t>
  </si>
  <si>
    <t xml:space="preserve">STO.052</t>
  </si>
  <si>
    <t xml:space="preserve">Novecento. Dai monti della Carnia</t>
  </si>
  <si>
    <t xml:space="preserve">Edizioni Andrea Moro</t>
  </si>
  <si>
    <t xml:space="preserve">Tolmezzo</t>
  </si>
  <si>
    <t xml:space="preserve">STO.053</t>
  </si>
  <si>
    <t xml:space="preserve">Gino Soldà e il suo tempo</t>
  </si>
  <si>
    <t xml:space="preserve">Un protagonista dell'alpinismo e la storia del Novecento</t>
  </si>
  <si>
    <t xml:space="preserve">Nordest nuova serie</t>
  </si>
  <si>
    <t xml:space="preserve">STO.054</t>
  </si>
  <si>
    <t xml:space="preserve">Zaniboni</t>
  </si>
  <si>
    <t xml:space="preserve">Nello</t>
  </si>
  <si>
    <t xml:space="preserve">70 anni di alpinismo mantovano con il  C.A.I.</t>
  </si>
  <si>
    <t xml:space="preserve">Sometti</t>
  </si>
  <si>
    <t xml:space="preserve">Mantova</t>
  </si>
  <si>
    <t xml:space="preserve">STO.055</t>
  </si>
  <si>
    <t xml:space="preserve">Grande cordata, La</t>
  </si>
  <si>
    <t xml:space="preserve">per i 30 anni de le "Dolomiti Bellunesi"</t>
  </si>
  <si>
    <t xml:space="preserve">STO.056</t>
  </si>
  <si>
    <t xml:space="preserve">Gasparetto</t>
  </si>
  <si>
    <t xml:space="preserve">Mirco</t>
  </si>
  <si>
    <t xml:space="preserve">Rifugio Biella alla Croda del Becco</t>
  </si>
  <si>
    <t xml:space="preserve">Mazzariol</t>
  </si>
  <si>
    <t xml:space="preserve">STO.057</t>
  </si>
  <si>
    <t xml:space="preserve">CAI Padova</t>
  </si>
  <si>
    <t xml:space="preserve">Cent'anni sui monti e tra la gente</t>
  </si>
  <si>
    <t xml:space="preserve">STO.058</t>
  </si>
  <si>
    <t xml:space="preserve">Raffaele Biri Carlesso</t>
  </si>
  <si>
    <t xml:space="preserve">Gloria dell'Alpinismo Italiano</t>
  </si>
  <si>
    <t xml:space="preserve">STO.059</t>
  </si>
  <si>
    <t xml:space="preserve">Riccardo Cassin</t>
  </si>
  <si>
    <t xml:space="preserve">Cento volti di un grande alpinista</t>
  </si>
  <si>
    <t xml:space="preserve">Bellavite</t>
  </si>
  <si>
    <t xml:space="preserve">Lecco</t>
  </si>
  <si>
    <t xml:space="preserve">Melesi</t>
  </si>
  <si>
    <t xml:space="preserve">Redaelli</t>
  </si>
  <si>
    <t xml:space="preserve">STO.060</t>
  </si>
  <si>
    <t xml:space="preserve">Il meglio degli anni '60. L'alpinismo della Rivista del CAI</t>
  </si>
  <si>
    <t xml:space="preserve">Scarmagno</t>
  </si>
  <si>
    <t xml:space="preserve">Campo/Quattro</t>
  </si>
  <si>
    <t xml:space="preserve">Raggio</t>
  </si>
  <si>
    <t xml:space="preserve">Alessandra</t>
  </si>
  <si>
    <t xml:space="preserve">STO.061</t>
  </si>
  <si>
    <t xml:space="preserve">Callegari</t>
  </si>
  <si>
    <t xml:space="preserve">Album siciliano</t>
  </si>
  <si>
    <t xml:space="preserve">La montagna nelle fotografie di Dante Cappellani</t>
  </si>
  <si>
    <t xml:space="preserve">Istituto nazionale della montagna</t>
  </si>
  <si>
    <t xml:space="preserve">Quaderni della montagna</t>
  </si>
  <si>
    <t xml:space="preserve">STO.062</t>
  </si>
  <si>
    <t xml:space="preserve">Immagini della montagna italiana</t>
  </si>
  <si>
    <t xml:space="preserve">Marchi di fabbrica, libri e carte geografiche tra il 1869 e il 1930</t>
  </si>
  <si>
    <t xml:space="preserve">Di Angelo Antonio</t>
  </si>
  <si>
    <t xml:space="preserve">Miriana</t>
  </si>
  <si>
    <t xml:space="preserve">Martelli</t>
  </si>
  <si>
    <t xml:space="preserve">Margherita</t>
  </si>
  <si>
    <t xml:space="preserve">STO.063</t>
  </si>
  <si>
    <t xml:space="preserve">CAAI - Annuario 1908</t>
  </si>
  <si>
    <t xml:space="preserve">STO.064</t>
  </si>
  <si>
    <t xml:space="preserve">Bettoni</t>
  </si>
  <si>
    <t xml:space="preserve">Indice Generale della Rivista 1955 - 2004</t>
  </si>
  <si>
    <t xml:space="preserve">STO.065</t>
  </si>
  <si>
    <t xml:space="preserve">STO.066</t>
  </si>
  <si>
    <t xml:space="preserve">Laraspata</t>
  </si>
  <si>
    <t xml:space="preserve">Nino</t>
  </si>
  <si>
    <t xml:space="preserve">Ombre dell'alpinismo</t>
  </si>
  <si>
    <t xml:space="preserve">Grafica Sanvitese</t>
  </si>
  <si>
    <t xml:space="preserve">San Vito di Cadore</t>
  </si>
  <si>
    <t xml:space="preserve">STO.067</t>
  </si>
  <si>
    <t xml:space="preserve">Di Martino</t>
  </si>
  <si>
    <t xml:space="preserve">Basilio</t>
  </si>
  <si>
    <t xml:space="preserve">Grande Guerra sul fronte Dolomitico, La</t>
  </si>
  <si>
    <t xml:space="preserve">La 4a armata italiana (1915-1917)</t>
  </si>
  <si>
    <t xml:space="preserve">Gino Rossato Editore</t>
  </si>
  <si>
    <t xml:space="preserve">Cappellano</t>
  </si>
  <si>
    <t xml:space="preserve">Filippo</t>
  </si>
  <si>
    <t xml:space="preserve">STO.068</t>
  </si>
  <si>
    <t xml:space="preserve">1916-1918 Soldati e Fortezze tra Asiago ed il Grappa</t>
  </si>
  <si>
    <t xml:space="preserve">Storia ed immagini dello "sbarramento Brenta-Cismon" dal Risorgimento alla Prima Guerra Mondiale</t>
  </si>
  <si>
    <t xml:space="preserve">STO.069</t>
  </si>
  <si>
    <t xml:space="preserve">AudisioPastoreAldoAles</t>
  </si>
  <si>
    <t xml:space="preserve">CAI 150 1863-2013 il libro</t>
  </si>
  <si>
    <t xml:space="preserve">CAI editore</t>
  </si>
  <si>
    <t xml:space="preserve">STO.070</t>
  </si>
  <si>
    <t xml:space="preserve">CoronaRotoli</t>
  </si>
  <si>
    <t xml:space="preserve">G.A.</t>
  </si>
  <si>
    <t xml:space="preserve">Inno degli Alpinisti</t>
  </si>
  <si>
    <t xml:space="preserve">Ricordi editore</t>
  </si>
  <si>
    <t xml:space="preserve">torino</t>
  </si>
  <si>
    <t xml:space="preserve">STO ,071</t>
  </si>
  <si>
    <t xml:space="preserve">il patrimonio storico artistico e culturale di sauris</t>
  </si>
  <si>
    <t xml:space="preserve">ed centro etnografico</t>
  </si>
  <si>
    <t xml:space="preserve">udine</t>
  </si>
  <si>
    <t xml:space="preserve">STO.072</t>
  </si>
  <si>
    <t xml:space="preserve">A.BRUTTI MURARO</t>
  </si>
  <si>
    <t xml:space="preserve">SULLE MONTAGNE DEL MONDO</t>
  </si>
  <si>
    <t xml:space="preserve">GRUPPO ALPINO CESARE BATTISTI 1949-1978</t>
  </si>
  <si>
    <t xml:space="preserve">ED.SCRIPTA</t>
  </si>
  <si>
    <t xml:space="preserve">VERONA</t>
  </si>
  <si>
    <t xml:space="preserve">STO 073</t>
  </si>
  <si>
    <t xml:space="preserve">150 annidi cammino del CAI</t>
  </si>
  <si>
    <t xml:space="preserve">ed. duck</t>
  </si>
  <si>
    <t xml:space="preserve">STO 074</t>
  </si>
  <si>
    <t xml:space="preserve">Una storia di montagne</t>
  </si>
  <si>
    <t xml:space="preserve">Gruppo alpino Cesare Battisti 1923-1948</t>
  </si>
  <si>
    <t xml:space="preserve">ED,Scripta</t>
  </si>
  <si>
    <t xml:space="preserve">STO075</t>
  </si>
  <si>
    <t xml:space="preserve">Ricordo di Emilio Comici a 70 anni dalla morte</t>
  </si>
  <si>
    <t xml:space="preserve">società alpina</t>
  </si>
  <si>
    <t xml:space="preserve">trieste</t>
  </si>
  <si>
    <t xml:space="preserve">STO076</t>
  </si>
  <si>
    <t xml:space="preserve">CAI MONTECCHIO</t>
  </si>
  <si>
    <t xml:space="preserve">50 di storia sezione di Montecchio Maggiore</t>
  </si>
  <si>
    <t xml:space="preserve">LEGO</t>
  </si>
  <si>
    <t xml:space="preserve">STO077</t>
  </si>
  <si>
    <t xml:space="preserve">L. Santini</t>
  </si>
  <si>
    <t xml:space="preserve">Le Giulie allo specchio</t>
  </si>
  <si>
    <t xml:space="preserve">Il carteggio Kugy-Tuma 1923/1934</t>
  </si>
  <si>
    <t xml:space="preserve">CAI XXX Ottobre</t>
  </si>
  <si>
    <t xml:space="preserve">STO078</t>
  </si>
  <si>
    <t xml:space="preserve">CAI GORIZIA</t>
  </si>
  <si>
    <t xml:space="preserve">Echi dalle Alpi Orientali</t>
  </si>
  <si>
    <t xml:space="preserve">CAI Gorizia</t>
  </si>
  <si>
    <t xml:space="preserve">Gorizia</t>
  </si>
  <si>
    <t xml:space="preserve">STO079</t>
  </si>
  <si>
    <t xml:space="preserve">CAICorrieredellasera</t>
  </si>
  <si>
    <t xml:space="preserve">ISENTIERI PER LA LIBERTA</t>
  </si>
  <si>
    <t xml:space="preserve">Itinerari per conoscere le montagne</t>
  </si>
  <si>
    <t xml:space="preserve">CAI corriere della sera</t>
  </si>
  <si>
    <t xml:space="preserve">Lombardia</t>
  </si>
  <si>
    <t xml:space="preserve">STO080</t>
  </si>
  <si>
    <t xml:space="preserve">L'ultima conquista di Roma</t>
  </si>
  <si>
    <t xml:space="preserve">IL LUPO</t>
  </si>
  <si>
    <t xml:space="preserve">Sulmona-AQ</t>
  </si>
  <si>
    <t xml:space="preserve">88-88450-31-9</t>
  </si>
  <si>
    <t xml:space="preserve">STO081</t>
  </si>
  <si>
    <t xml:space="preserve">GasparettoRovisScandellariALPINISMO VENETO</t>
  </si>
  <si>
    <t xml:space="preserve">Dai 150 anni Del Club Alpino Italiano 1863-2013</t>
  </si>
  <si>
    <t xml:space="preserve">CAI Veneto</t>
  </si>
  <si>
    <t xml:space="preserve">STO082</t>
  </si>
  <si>
    <t xml:space="preserve">ToniSanmarchi e vari</t>
  </si>
  <si>
    <t xml:space="preserve">LeDolomiti di Auronzo</t>
  </si>
  <si>
    <t xml:space="preserve">1874-2014</t>
  </si>
  <si>
    <t xml:space="preserve">CAI Cadorina</t>
  </si>
  <si>
    <t xml:space="preserve">Auronzo</t>
  </si>
  <si>
    <t xml:space="preserve">978-88-97863-20-5</t>
  </si>
  <si>
    <t xml:space="preserve">DVD.001</t>
  </si>
  <si>
    <t xml:space="preserve">Anelli e vie di Lozzo di Cadore</t>
  </si>
  <si>
    <t xml:space="preserve">15 percorsi escursionistici nel territorio di Lozzo di Cadore.</t>
  </si>
  <si>
    <t xml:space="preserve">Danil multimedia</t>
  </si>
  <si>
    <t xml:space="preserve">Lozzo di Cadore</t>
  </si>
  <si>
    <t xml:space="preserve">DVD.002</t>
  </si>
  <si>
    <t xml:space="preserve">Sebenello</t>
  </si>
  <si>
    <t xml:space="preserve">Acquiferi carsici del Veneto, gli</t>
  </si>
  <si>
    <t xml:space="preserve">Federazione Speleologica Veneta</t>
  </si>
  <si>
    <t xml:space="preserve">DVD.003</t>
  </si>
  <si>
    <t xml:space="preserve">Schlamberger</t>
  </si>
  <si>
    <t xml:space="preserve">Ritorno dei ghrandi perdatori, il</t>
  </si>
  <si>
    <t xml:space="preserve">ORF Universum</t>
  </si>
  <si>
    <t xml:space="preserve">DVD.004</t>
  </si>
  <si>
    <t xml:space="preserve">Fauna alpina, la</t>
  </si>
  <si>
    <t xml:space="preserve">DVD.005</t>
  </si>
  <si>
    <t xml:space="preserve">Meraviglie d'Europa</t>
  </si>
  <si>
    <t xml:space="preserve">DVD.006</t>
  </si>
  <si>
    <t xml:space="preserve">Quilici</t>
  </si>
  <si>
    <t xml:space="preserve">Folco</t>
  </si>
  <si>
    <t xml:space="preserve">Alpi di Folco Quilici, Le</t>
  </si>
  <si>
    <t xml:space="preserve">San Paolo</t>
  </si>
  <si>
    <t xml:space="preserve">DVD.007</t>
  </si>
  <si>
    <t xml:space="preserve">Valerio</t>
  </si>
  <si>
    <t xml:space="preserve">Reports</t>
  </si>
  <si>
    <t xml:space="preserve">Antersass</t>
  </si>
  <si>
    <t xml:space="preserve">Esplorazioni verticali</t>
  </si>
  <si>
    <t xml:space="preserve">DVD.008</t>
  </si>
  <si>
    <t xml:space="preserve">Core</t>
  </si>
  <si>
    <t xml:space="preserve">Christian</t>
  </si>
  <si>
    <t xml:space="preserve">My climbing life</t>
  </si>
  <si>
    <t xml:space="preserve">DVD.009</t>
  </si>
  <si>
    <t xml:space="preserve">Alpinismo padovano nel mondo</t>
  </si>
  <si>
    <t xml:space="preserve">DVD.010</t>
  </si>
  <si>
    <t xml:space="preserve">Penn</t>
  </si>
  <si>
    <t xml:space="preserve">Sean</t>
  </si>
  <si>
    <t xml:space="preserve">Into the wild</t>
  </si>
  <si>
    <t xml:space="preserve">DVD.011</t>
  </si>
  <si>
    <t xml:space="preserve">Biodiversità in Emilia-Romagna</t>
  </si>
  <si>
    <t xml:space="preserve">Regione Emilia-Romagna</t>
  </si>
  <si>
    <t xml:space="preserve">DVD.012</t>
  </si>
  <si>
    <t xml:space="preserve">Corso di formazione per Accompagnatori di Escursionismo 2008/2009</t>
  </si>
  <si>
    <t xml:space="preserve">Commissione Escursionismo Emilia Romagna/Commissione Escursionismo Toscana</t>
  </si>
  <si>
    <t xml:space="preserve">DVD.013</t>
  </si>
  <si>
    <t xml:space="preserve">Furlan</t>
  </si>
  <si>
    <t xml:space="preserve">Cristian</t>
  </si>
  <si>
    <t xml:space="preserve">Vertical Miles</t>
  </si>
  <si>
    <t xml:space="preserve">Cda&amp;Vivalda</t>
  </si>
  <si>
    <t xml:space="preserve">DVD.014</t>
  </si>
  <si>
    <t xml:space="preserve">Konig</t>
  </si>
  <si>
    <t xml:space="preserve">Gerhard</t>
  </si>
  <si>
    <t xml:space="preserve">Documentazione di una inopportunità</t>
  </si>
  <si>
    <t xml:space="preserve">DVD.015</t>
  </si>
  <si>
    <t xml:space="preserve">Frutiger</t>
  </si>
  <si>
    <t xml:space="preserve">Christoph</t>
  </si>
  <si>
    <t xml:space="preserve">Non la vogliono capire…</t>
  </si>
  <si>
    <t xml:space="preserve">Kopp</t>
  </si>
  <si>
    <t xml:space="preserve">Christine</t>
  </si>
  <si>
    <t xml:space="preserve">Thomas</t>
  </si>
  <si>
    <t xml:space="preserve">DVD.016</t>
  </si>
  <si>
    <t xml:space="preserve">Stolzl</t>
  </si>
  <si>
    <t xml:space="preserve">Philipp</t>
  </si>
  <si>
    <t xml:space="preserve">North Face</t>
  </si>
  <si>
    <t xml:space="preserve">Una storia vera</t>
  </si>
  <si>
    <t xml:space="preserve">CG Home Video</t>
  </si>
  <si>
    <t xml:space="preserve">Campi Bisenzio</t>
  </si>
  <si>
    <t xml:space="preserve">DVD.017</t>
  </si>
  <si>
    <t xml:space="preserve">Macdonald</t>
  </si>
  <si>
    <t xml:space="preserve">Kevin</t>
  </si>
  <si>
    <t xml:space="preserve">La Gazzetta dello Sport</t>
  </si>
  <si>
    <t xml:space="preserve">Il grande alpinismo</t>
  </si>
  <si>
    <t xml:space="preserve">DVD.018</t>
  </si>
  <si>
    <t xml:space="preserve">Vilsmaier</t>
  </si>
  <si>
    <t xml:space="preserve">Joseph</t>
  </si>
  <si>
    <t xml:space="preserve">DVD.019</t>
  </si>
  <si>
    <t xml:space="preserve">DVD.020</t>
  </si>
  <si>
    <t xml:space="preserve">Ragni di Lecco</t>
  </si>
  <si>
    <t xml:space="preserve">Torre del vento</t>
  </si>
  <si>
    <t xml:space="preserve">La vetta impossibile</t>
  </si>
  <si>
    <t xml:space="preserve">DVD.021</t>
  </si>
  <si>
    <t xml:space="preserve">Destivelle</t>
  </si>
  <si>
    <t xml:space="preserve">Catherine</t>
  </si>
  <si>
    <t xml:space="preserve">Au-delà des cimes</t>
  </si>
  <si>
    <t xml:space="preserve">DVD.022</t>
  </si>
  <si>
    <t xml:space="preserve">Big Stone - Linea Continua - Cold</t>
  </si>
  <si>
    <t xml:space="preserve">DVD.023</t>
  </si>
  <si>
    <t xml:space="preserve">Dillon</t>
  </si>
  <si>
    <t xml:space="preserve">Everest Sea to Summit</t>
  </si>
  <si>
    <t xml:space="preserve">DVD.024</t>
  </si>
  <si>
    <t xml:space="preserve">Lee</t>
  </si>
  <si>
    <t xml:space="preserve">Alistair</t>
  </si>
  <si>
    <t xml:space="preserve">Asgard Project</t>
  </si>
  <si>
    <t xml:space="preserve">DVD.025</t>
  </si>
  <si>
    <t xml:space="preserve">Lowell</t>
  </si>
  <si>
    <t xml:space="preserve">John</t>
  </si>
  <si>
    <t xml:space="preserve">King Lines</t>
  </si>
  <si>
    <t xml:space="preserve">DVD.026</t>
  </si>
  <si>
    <t xml:space="preserve">Mortimer</t>
  </si>
  <si>
    <t xml:space="preserve">Alone on the wall</t>
  </si>
  <si>
    <t xml:space="preserve">DVD.027</t>
  </si>
  <si>
    <t xml:space="preserve">Punto di non ritorno</t>
  </si>
  <si>
    <t xml:space="preserve">DVD.028</t>
  </si>
  <si>
    <t xml:space="preserve">Progression</t>
  </si>
  <si>
    <t xml:space="preserve">DVD.029</t>
  </si>
  <si>
    <t xml:space="preserve">Dumarest</t>
  </si>
  <si>
    <t xml:space="preserve">Christophe</t>
  </si>
  <si>
    <t xml:space="preserve">La voie Bonatti</t>
  </si>
  <si>
    <t xml:space="preserve">DVD.030</t>
  </si>
  <si>
    <t xml:space="preserve">Condotta</t>
  </si>
  <si>
    <t xml:space="preserve">Chogori</t>
  </si>
  <si>
    <t xml:space="preserve">DVD.031</t>
  </si>
  <si>
    <t xml:space="preserve">Varano</t>
  </si>
  <si>
    <t xml:space="preserve">Gianluca</t>
  </si>
  <si>
    <t xml:space="preserve">Con i muscoli, con il cuore, con la testa</t>
  </si>
  <si>
    <t xml:space="preserve">De Blasio Di Palizzi</t>
  </si>
  <si>
    <t xml:space="preserve">Gaetano</t>
  </si>
  <si>
    <t xml:space="preserve">DVD.032</t>
  </si>
  <si>
    <t xml:space="preserve">Mariani</t>
  </si>
  <si>
    <t xml:space="preserve">Cavalieri delle Vertigini, I</t>
  </si>
  <si>
    <t xml:space="preserve">Quarti</t>
  </si>
  <si>
    <t xml:space="preserve">DVD.033</t>
  </si>
  <si>
    <t xml:space="preserve">Nottaris</t>
  </si>
  <si>
    <t xml:space="preserve">Romolo</t>
  </si>
  <si>
    <t xml:space="preserve">Cumbre</t>
  </si>
  <si>
    <t xml:space="preserve">DVD.034</t>
  </si>
  <si>
    <t xml:space="preserve">The fatal Game</t>
  </si>
  <si>
    <t xml:space="preserve">DVD.035</t>
  </si>
  <si>
    <t xml:space="preserve">Schmiedt</t>
  </si>
  <si>
    <t xml:space="preserve">Extremo Sul</t>
  </si>
  <si>
    <t xml:space="preserve">DVD.036</t>
  </si>
  <si>
    <t xml:space="preserve">106 vette in 50 giorni</t>
  </si>
  <si>
    <t xml:space="preserve">DVD.037</t>
  </si>
  <si>
    <t xml:space="preserve">Diemberg</t>
  </si>
  <si>
    <t xml:space="preserve">K2 - Sogno e destino</t>
  </si>
  <si>
    <t xml:space="preserve">DVD.038</t>
  </si>
  <si>
    <t xml:space="preserve">Chappaz</t>
  </si>
  <si>
    <t xml:space="preserve">Gilles</t>
  </si>
  <si>
    <t xml:space="preserve">Sur le fil des 4000</t>
  </si>
  <si>
    <t xml:space="preserve">CD ROM</t>
  </si>
  <si>
    <t xml:space="preserve">Il tour della bessanese</t>
  </si>
  <si>
    <t xml:space="preserve">CAI - </t>
  </si>
  <si>
    <t xml:space="preserve">DVD039</t>
  </si>
  <si>
    <t xml:space="preserve">Rossana Podestà Nessi</t>
  </si>
  <si>
    <t xml:space="preserve">W di Walter</t>
  </si>
  <si>
    <t xml:space="preserve">ED.CONTRASTO</t>
  </si>
  <si>
    <t xml:space="preserve">cd040</t>
  </si>
  <si>
    <t xml:space="preserve">CAI-Cittadella</t>
  </si>
  <si>
    <t xml:space="preserve">Saperi e sapori-corso sulle piante commestibili</t>
  </si>
  <si>
    <t xml:space="preserve">cd041</t>
  </si>
  <si>
    <t xml:space="preserve">CORO Conegliano</t>
  </si>
  <si>
    <t xml:space="preserve">Inno D'Italia,La canzone del Piave etc</t>
  </si>
  <si>
    <t xml:space="preserve">Conegliano</t>
  </si>
  <si>
    <t xml:space="preserve">DVD042</t>
  </si>
  <si>
    <t xml:space="preserve">Roberto Mezzacasa</t>
  </si>
  <si>
    <t xml:space="preserve">VEL Editore</t>
  </si>
  <si>
    <t xml:space="preserve">DVD043</t>
  </si>
  <si>
    <t xml:space="preserve">Sulmona- AQ</t>
  </si>
  <si>
    <t xml:space="preserve">Durata</t>
  </si>
  <si>
    <t xml:space="preserve">Supporto</t>
  </si>
  <si>
    <t xml:space="preserve">VHS.001</t>
  </si>
  <si>
    <t xml:space="preserve">Poda</t>
  </si>
  <si>
    <t xml:space="preserve">Martino</t>
  </si>
  <si>
    <t xml:space="preserve">Vie ferrate dolomiti Nord</t>
  </si>
  <si>
    <t xml:space="preserve">Sirio Film - Kompass</t>
  </si>
  <si>
    <t xml:space="preserve">VHS</t>
  </si>
  <si>
    <t xml:space="preserve">VHS.002</t>
  </si>
  <si>
    <t xml:space="preserve">AINEVA</t>
  </si>
  <si>
    <t xml:space="preserve">Scialpinismo in sicurezza</t>
  </si>
  <si>
    <t xml:space="preserve">VHS.003</t>
  </si>
  <si>
    <t xml:space="preserve">Monte Bianco: la grande cresta di Peuterey</t>
  </si>
  <si>
    <t xml:space="preserve">Un capolavoro insuperato del cinema di montagna: la salita della cresta di Peuterey filmata da Kurt Diemberger.</t>
  </si>
  <si>
    <t xml:space="preserve">CDA&amp;Vivalda</t>
  </si>
  <si>
    <t xml:space="preserve">VHS.004</t>
  </si>
  <si>
    <t xml:space="preserve">Nicod</t>
  </si>
  <si>
    <t xml:space="preserve">Totem</t>
  </si>
  <si>
    <t xml:space="preserve">L'ambiente fantastico delle rocce della Monument Valley, Utah, Stati Uniti.</t>
  </si>
  <si>
    <t xml:space="preserve">VHS.005</t>
  </si>
  <si>
    <t xml:space="preserve">Brandler</t>
  </si>
  <si>
    <t xml:space="preserve">Lothar</t>
  </si>
  <si>
    <t xml:space="preserve">La Parete</t>
  </si>
  <si>
    <t xml:space="preserve">L’alpinismo e la Parete raccontati come una fiaba.</t>
  </si>
  <si>
    <t xml:space="preserve">VHS.006</t>
  </si>
  <si>
    <t xml:space="preserve">Schönegger</t>
  </si>
  <si>
    <t xml:space="preserve">Hubert</t>
  </si>
  <si>
    <t xml:space="preserve">Trionfo e tragedia</t>
  </si>
  <si>
    <t xml:space="preserve">La conquista delle Dolomiti</t>
  </si>
  <si>
    <t xml:space="preserve">DoloMythos</t>
  </si>
  <si>
    <t xml:space="preserve">VHS.007</t>
  </si>
  <si>
    <t xml:space="preserve">Philips</t>
  </si>
  <si>
    <t xml:space="preserve">No Limits World 1995</t>
  </si>
  <si>
    <t xml:space="preserve">30' di film estremi: Manolo, Baker, de Gayardon</t>
  </si>
  <si>
    <t xml:space="preserve">No Limits World</t>
  </si>
  <si>
    <t xml:space="preserve">VHS.008</t>
  </si>
  <si>
    <t xml:space="preserve">Odle - L'invenzione della montagna</t>
  </si>
  <si>
    <t xml:space="preserve">Le Alpi di Messner 1</t>
  </si>
  <si>
    <t xml:space="preserve">Tuttodove - La Stampa</t>
  </si>
  <si>
    <t xml:space="preserve">VHS.009</t>
  </si>
  <si>
    <t xml:space="preserve">Monte Bianco - Alle origini dell'alpinismo</t>
  </si>
  <si>
    <t xml:space="preserve">Le Alpi di Messner 2</t>
  </si>
  <si>
    <t xml:space="preserve">VHS.010</t>
  </si>
  <si>
    <t xml:space="preserve">Monviso - Il pilastro del cielo</t>
  </si>
  <si>
    <t xml:space="preserve">Le Alpi di Messner 3</t>
  </si>
  <si>
    <t xml:space="preserve">VHS.011</t>
  </si>
  <si>
    <t xml:space="preserve">Cervino - La sfida della vertigine</t>
  </si>
  <si>
    <t xml:space="preserve">Le Alpi di Messner 4</t>
  </si>
  <si>
    <t xml:space="preserve">VHS.012</t>
  </si>
  <si>
    <t xml:space="preserve">Sassolungo, Catinaccio, Sella - Le Dolomiti della gioventù</t>
  </si>
  <si>
    <t xml:space="preserve">Le Alpi di Messner 5</t>
  </si>
  <si>
    <t xml:space="preserve">VHS.013</t>
  </si>
  <si>
    <t xml:space="preserve">Civetta - La leggenda del 6° grado</t>
  </si>
  <si>
    <t xml:space="preserve">Le Alpi di Messner 6</t>
  </si>
  <si>
    <t xml:space="preserve">VHS.014</t>
  </si>
  <si>
    <t xml:space="preserve">Adamello - Montagna di pace, montagna di guerra</t>
  </si>
  <si>
    <t xml:space="preserve">Le Alpi di Messner 7</t>
  </si>
  <si>
    <t xml:space="preserve">VHS.015</t>
  </si>
  <si>
    <t xml:space="preserve">Marco Pedrini e il Cerro Torre per la via sul versante Est aperta da Cesare Maestri.</t>
  </si>
  <si>
    <t xml:space="preserve">Jean-Marc</t>
  </si>
  <si>
    <t xml:space="preserve">Boivin</t>
  </si>
  <si>
    <t xml:space="preserve">VHS.016</t>
  </si>
  <si>
    <t xml:space="preserve">Afanassieff</t>
  </si>
  <si>
    <t xml:space="preserve">Jean</t>
  </si>
  <si>
    <t xml:space="preserve">Discese</t>
  </si>
  <si>
    <t xml:space="preserve">Jean-Marc Boivin, filmato da Afanassieff, scende con gli sci la Ovest del Moine, i Drus, l'Aiguille Verte, le Courtes e le Grandes Jorasses.</t>
  </si>
  <si>
    <t xml:space="preserve">VHS.017</t>
  </si>
  <si>
    <t xml:space="preserve">Airone Video</t>
  </si>
  <si>
    <t xml:space="preserve">Grandi trekking nel mondo</t>
  </si>
  <si>
    <t xml:space="preserve">Una selezione di percorsi spettacolari per chi vuole pianificare un grande viaggio o per chi ama viaggiare con la fantasia</t>
  </si>
  <si>
    <t xml:space="preserve">Sector</t>
  </si>
  <si>
    <t xml:space="preserve">VHS.018</t>
  </si>
  <si>
    <t xml:space="preserve">Adorno</t>
  </si>
  <si>
    <t xml:space="preserve">CamminaItalia</t>
  </si>
  <si>
    <t xml:space="preserve">Le più belle immagini di un sentiero lungo seimila chilometri</t>
  </si>
  <si>
    <t xml:space="preserve">VHS.019</t>
  </si>
  <si>
    <t xml:space="preserve">Tezier</t>
  </si>
  <si>
    <t xml:space="preserve">Remy</t>
  </si>
  <si>
    <t xml:space="preserve">Legende des tropiques - L’envers du decor</t>
  </si>
  <si>
    <t xml:space="preserve">Arrampicare tra le foreste lussureggianti dell’isola della Réunion, dove spuntano montagne di tremila metri, pareti di roccia a strapiombo e canyon impressionanti</t>
  </si>
  <si>
    <t xml:space="preserve">VHS.020</t>
  </si>
  <si>
    <t xml:space="preserve">Alpi Giulie - Oriente selvaggio</t>
  </si>
  <si>
    <t xml:space="preserve">Le Alpi di Messner 8</t>
  </si>
  <si>
    <t xml:space="preserve">VHS.021</t>
  </si>
  <si>
    <t xml:space="preserve">Monte Rosa - Orizzonti di ghiaccio</t>
  </si>
  <si>
    <t xml:space="preserve">Le Alpi di Messner 9</t>
  </si>
  <si>
    <t xml:space="preserve">VHS.022</t>
  </si>
  <si>
    <t xml:space="preserve">Masino, Bregaglia - Il regno del granito</t>
  </si>
  <si>
    <t xml:space="preserve">Le Alpi di Messner 10</t>
  </si>
  <si>
    <t xml:space="preserve">VHS.023</t>
  </si>
  <si>
    <t xml:space="preserve">Gran Paradiso - Dalla parte della montagna</t>
  </si>
  <si>
    <t xml:space="preserve">Le Alpi di Messner 11</t>
  </si>
  <si>
    <t xml:space="preserve">VHS.024</t>
  </si>
  <si>
    <t xml:space="preserve">Conca di Cortina - Le dolomiti del sorriso</t>
  </si>
  <si>
    <t xml:space="preserve">Le Alpi di Messner 12</t>
  </si>
  <si>
    <t xml:space="preserve">Wachter</t>
  </si>
  <si>
    <t xml:space="preserve">VHS.025</t>
  </si>
  <si>
    <r>
      <rPr>
        <sz val="12"/>
        <rFont val="Garamond"/>
        <family val="1"/>
      </rPr>
      <t xml:space="preserve">É</t>
    </r>
    <r>
      <rPr>
        <sz val="12"/>
        <rFont val="Garamond"/>
        <family val="0"/>
      </rPr>
      <t xml:space="preserve"> pericoloso sporgersi</t>
    </r>
  </si>
  <si>
    <t xml:space="preserve">Catherine Destivelle e le pareti del Verdon, un film sull’arrampicata sportiva che ha fatto epoca.</t>
  </si>
  <si>
    <t xml:space="preserve">VHS.026</t>
  </si>
  <si>
    <t xml:space="preserve">Lettere d'amore dall'Engadina</t>
  </si>
  <si>
    <t xml:space="preserve">Una commedia di Trenker con lo sfondo delle montagne e straordinarie discese in sci.</t>
  </si>
  <si>
    <t xml:space="preserve">VHS.027</t>
  </si>
  <si>
    <t xml:space="preserve">Tixier</t>
  </si>
  <si>
    <t xml:space="preserve">Alain</t>
  </si>
  <si>
    <t xml:space="preserve">Sciare nel vuoto</t>
  </si>
  <si>
    <t xml:space="preserve">La nord de "Les Courtes" (Monte Bianco) discesa da Pierre Tardivel lungo la via degli svizzeri e degli austriaci.</t>
  </si>
  <si>
    <t xml:space="preserve">VHS.028</t>
  </si>
  <si>
    <t xml:space="preserve">Chevallier</t>
  </si>
  <si>
    <t xml:space="preserve">Laurent</t>
  </si>
  <si>
    <t xml:space="preserve">Little Karim </t>
  </si>
  <si>
    <t xml:space="preserve">L’umanissima storia di un portatore hunza che raggiunge la vetta del Gasherbrum II.</t>
  </si>
  <si>
    <t xml:space="preserve">VHS.029</t>
  </si>
  <si>
    <t xml:space="preserve">Vie ferrate dolomiti Sud</t>
  </si>
  <si>
    <t xml:space="preserve">VHS.030</t>
  </si>
  <si>
    <t xml:space="preserve">CAI - Settore Video</t>
  </si>
  <si>
    <t xml:space="preserve">Dolomiti - Miti di Roccia</t>
  </si>
  <si>
    <t xml:space="preserve">CAI - Commissione Cinematografica</t>
  </si>
  <si>
    <t xml:space="preserve">VHS.031</t>
  </si>
  <si>
    <t xml:space="preserve">Eastwood</t>
  </si>
  <si>
    <t xml:space="preserve">Clint</t>
  </si>
  <si>
    <t xml:space="preserve">Assassinio sull'Eiger</t>
  </si>
  <si>
    <t xml:space="preserve">Universal Pictures</t>
  </si>
  <si>
    <t xml:space="preserve">Dacher</t>
  </si>
  <si>
    <t xml:space="preserve">VHS.032</t>
  </si>
  <si>
    <t xml:space="preserve">Un 4000 con lode</t>
  </si>
  <si>
    <t xml:space="preserve">VHS.033</t>
  </si>
  <si>
    <t xml:space="preserve">Peuterey La Blanche</t>
  </si>
  <si>
    <t xml:space="preserve">VHS.034</t>
  </si>
  <si>
    <t xml:space="preserve">In cerca di…</t>
  </si>
  <si>
    <t xml:space="preserve">VHS.035</t>
  </si>
  <si>
    <t xml:space="preserve">Seo!</t>
  </si>
  <si>
    <t xml:space="preserve">VHS.036</t>
  </si>
  <si>
    <t xml:space="preserve"> La ricerca dei travolti da valanga</t>
  </si>
  <si>
    <t xml:space="preserve">Hans Kammerlander e Michael Dacher ti spiegano come effettuare una corretta e rapida ricerca di un travolto da valanga</t>
  </si>
  <si>
    <t xml:space="preserve">Ortovox</t>
  </si>
  <si>
    <t xml:space="preserve">VHS.037</t>
  </si>
  <si>
    <t xml:space="preserve">Le Giulie e le Carniche</t>
  </si>
  <si>
    <t xml:space="preserve">Alpi - L'arco orientale</t>
  </si>
  <si>
    <t xml:space="preserve">VHS.038</t>
  </si>
  <si>
    <t xml:space="preserve">Le Dolomiti del Veneto</t>
  </si>
  <si>
    <t xml:space="preserve">VHS.039</t>
  </si>
  <si>
    <t xml:space="preserve">Summers</t>
  </si>
  <si>
    <t xml:space="preserve">Diane</t>
  </si>
  <si>
    <t xml:space="preserve">Cacciatori di miele</t>
  </si>
  <si>
    <t xml:space="preserve">Mani Lal, l’ultimo cacciatore di miele sulle più alte montagne del mondo, nell’Himalaya nepalese.</t>
  </si>
  <si>
    <t xml:space="preserve">VHS.040</t>
  </si>
  <si>
    <t xml:space="preserve">Le Alpi dell'Alto Adige</t>
  </si>
  <si>
    <t xml:space="preserve">Alpi -L'arco orientale</t>
  </si>
  <si>
    <t xml:space="preserve">VHS.041</t>
  </si>
  <si>
    <t xml:space="preserve">Cherix</t>
  </si>
  <si>
    <t xml:space="preserve">K-soul</t>
  </si>
  <si>
    <t xml:space="preserve">L'echo du Tien Shan</t>
  </si>
  <si>
    <t xml:space="preserve">Guide alpine dell’ex Unione Sovietica dell’ex tra i 7000 del Tien-Shan, Kirghizistan, Khan Tengri e Pobieda.</t>
  </si>
  <si>
    <t xml:space="preserve">VHS.042</t>
  </si>
  <si>
    <t xml:space="preserve">K2 Sogno e destino</t>
  </si>
  <si>
    <t xml:space="preserve">Il K2 e la documentazione di una delle più grandi tragedie dell'Himalaya filmata da due grandi protagonisti: Kurt Diemberger e Julie Tullis.</t>
  </si>
  <si>
    <t xml:space="preserve">VHS.043</t>
  </si>
  <si>
    <t xml:space="preserve">Italia K2</t>
  </si>
  <si>
    <t xml:space="preserve">Il documento filmato della famosa prima ascensione del K2, la seconda vetta della terra.</t>
  </si>
  <si>
    <t xml:space="preserve">VHS.044</t>
  </si>
  <si>
    <t xml:space="preserve">Una cordata europea/Direttissima</t>
  </si>
  <si>
    <t xml:space="preserve">Tre Cime di Lavaredo: Mazeaud, Ender e Sorgato, la cordata europea, sulla Nord della Cima Grande di Lavaredo; Soldà e Scheffler sulla direttissima della Ovest .</t>
  </si>
  <si>
    <t xml:space="preserve">13 + 22</t>
  </si>
  <si>
    <t xml:space="preserve">VHS.045</t>
  </si>
  <si>
    <t xml:space="preserve">Dickinson</t>
  </si>
  <si>
    <t xml:space="preserve">Leo</t>
  </si>
  <si>
    <t xml:space="preserve">Everest senza maschera</t>
  </si>
  <si>
    <t xml:space="preserve">Reinhold Messner e Peter Habeler in vetta all’Everest, per la prima volta senza far uso di bombole di ossigeno.</t>
  </si>
  <si>
    <t xml:space="preserve">VHS.046</t>
  </si>
  <si>
    <t xml:space="preserve">L'uomo di legno</t>
  </si>
  <si>
    <t xml:space="preserve">Ritratto di Mauro Corona, famoso alpinista, brillante scrittore e scultore di grande talento e forza espressiva.</t>
  </si>
  <si>
    <t xml:space="preserve">VHS.047</t>
  </si>
  <si>
    <t xml:space="preserve">Big Stone</t>
  </si>
  <si>
    <t xml:space="preserve">La salita di Valerio Folco su Reticent Wall, una delle più difficili vie di A5 del mondo sulla splendida parete di El Capitan, nella valle di Yosemite in California.</t>
  </si>
  <si>
    <t xml:space="preserve">VHS.048</t>
  </si>
  <si>
    <t xml:space="preserve">Firstbrook</t>
  </si>
  <si>
    <t xml:space="preserve">Dispersi sull'Everest</t>
  </si>
  <si>
    <t xml:space="preserve">L'eccezionale ritrovamento del corpo di Mallory sull’Everest.</t>
  </si>
  <si>
    <t xml:space="preserve">VHS.049</t>
  </si>
  <si>
    <t xml:space="preserve">Baur</t>
  </si>
  <si>
    <t xml:space="preserve">La via è la meta</t>
  </si>
  <si>
    <t xml:space="preserve">Nel 1934 quattro cordate tentano contemporaneamente la conquista a parete nord delle Grandes Jorasses...</t>
  </si>
  <si>
    <t xml:space="preserve">VHS.050</t>
  </si>
  <si>
    <t xml:space="preserve">Le Alpi del Trentino</t>
  </si>
  <si>
    <t xml:space="preserve">VHS.051</t>
  </si>
  <si>
    <t xml:space="preserve">Radici</t>
  </si>
  <si>
    <t xml:space="preserve">La parete che non c'è</t>
  </si>
  <si>
    <t xml:space="preserve">Stefano De Benedetti e Giorgio Passino e la storia della discesa con gli sci per il versante est dell'Aiguille Blanche (Monte Bianco).</t>
  </si>
  <si>
    <t xml:space="preserve">VHS.052</t>
  </si>
  <si>
    <t xml:space="preserve">I Ragni di Lecco</t>
  </si>
  <si>
    <t xml:space="preserve">I Ragni di Lecco in Patagonia: al salita della parete Ovest del Cerro Torre guidata da Casimiro Ferrari.</t>
  </si>
  <si>
    <t xml:space="preserve">Cenacchi</t>
  </si>
  <si>
    <t xml:space="preserve">VHS.053</t>
  </si>
  <si>
    <t xml:space="preserve">Alpi di Lombardia</t>
  </si>
  <si>
    <t xml:space="preserve">Alpi - L'arco centrale</t>
  </si>
  <si>
    <t xml:space="preserve">VHS.054</t>
  </si>
  <si>
    <t xml:space="preserve">National Geographic Video</t>
  </si>
  <si>
    <t xml:space="preserve">Valanghe, La morte bianca</t>
  </si>
  <si>
    <t xml:space="preserve">VHS.055</t>
  </si>
  <si>
    <t xml:space="preserve">I cavalieri delle vertigini</t>
  </si>
  <si>
    <t xml:space="preserve">Quarant’anni dopo rivivono gli episodi divertenti, gli amori, e il tifo calcistico della salita degli Scoiattoli di Cortina sugli strapiombi della Cima Ovest di Lavaredo.</t>
  </si>
  <si>
    <t xml:space="preserve">VHS.056</t>
  </si>
  <si>
    <t xml:space="preserve">La Grande Cordata</t>
  </si>
  <si>
    <t xml:space="preserve">Il film sulla stupenda traversata delle Alpi di Patrick Berhault.</t>
  </si>
  <si>
    <t xml:space="preserve">VHS.057</t>
  </si>
  <si>
    <t xml:space="preserve">Piemonte Vette e Valli</t>
  </si>
  <si>
    <t xml:space="preserve">Alpi - L'arco occidentale</t>
  </si>
  <si>
    <t xml:space="preserve">VHS.058</t>
  </si>
  <si>
    <t xml:space="preserve">Andrieux</t>
  </si>
  <si>
    <t xml:space="preserve">Claude</t>
  </si>
  <si>
    <t xml:space="preserve">La zona della morte</t>
  </si>
  <si>
    <t xml:space="preserve">A confronto le esperienze estreme dell’alpinismo europeo ed extraeuropeo nella “zona della della morte”.</t>
  </si>
  <si>
    <t xml:space="preserve">VHS.059</t>
  </si>
  <si>
    <r>
      <rPr>
        <sz val="12"/>
        <rFont val="Garamond"/>
        <family val="0"/>
      </rPr>
      <t xml:space="preserve">K</t>
    </r>
    <r>
      <rPr>
        <sz val="12"/>
        <rFont val="Garamond"/>
        <family val="1"/>
      </rPr>
      <t xml:space="preserve">ö</t>
    </r>
    <r>
      <rPr>
        <sz val="12"/>
        <rFont val="Garamond"/>
        <family val="0"/>
      </rPr>
      <t xml:space="preserve">nig</t>
    </r>
  </si>
  <si>
    <t xml:space="preserve">Beat e Conny Kammerlander in arrampicata su Silbergeier sulla parete sud del 4° Kirchlispitze in Ratikon, al confine tra Svizzera e Austria.</t>
  </si>
  <si>
    <t xml:space="preserve">VHS.060</t>
  </si>
  <si>
    <t xml:space="preserve">Everest a ogni costo</t>
  </si>
  <si>
    <t xml:space="preserve">Jean Afanassieff, con Pierre Mazeaud e Michel Pellè, ripercorre a piedi la valle del Khumbu. Sono passati più di ventanni da quando salì l’Everest...</t>
  </si>
  <si>
    <t xml:space="preserve">VHS.061</t>
  </si>
  <si>
    <t xml:space="preserve">Dennison</t>
  </si>
  <si>
    <t xml:space="preserve">The fatal game</t>
  </si>
  <si>
    <t xml:space="preserve">Mark Whetu e Mike Rheinberge e la vetta dell’Everest. Storia della lotta per la vita e di scelte tremende sulla più alta montagna della terra.</t>
  </si>
  <si>
    <t xml:space="preserve">Jesus</t>
  </si>
  <si>
    <t xml:space="preserve">Bosque</t>
  </si>
  <si>
    <t xml:space="preserve">VHS.062</t>
  </si>
  <si>
    <t xml:space="preserve">Campo</t>
  </si>
  <si>
    <t xml:space="preserve">Guillermo</t>
  </si>
  <si>
    <t xml:space="preserve">Montanas de Ayer</t>
  </si>
  <si>
    <t xml:space="preserve">El Puro, spettacolare guglia spagnola dei Mallos de Riglos, e i tenativi dei migliori scalatori iberici che negli anni ‘40 cercarono di salirla.</t>
  </si>
  <si>
    <t xml:space="preserve">VHS.063</t>
  </si>
  <si>
    <t xml:space="preserve">Barabas</t>
  </si>
  <si>
    <t xml:space="preserve">Pavol</t>
  </si>
  <si>
    <t xml:space="preserve">118 Giorni prigionieri dei ghiacci</t>
  </si>
  <si>
    <t xml:space="preserve">La traversata dell'Artico dalla Russia al Canada. L’avventura di quattro uomini che hanno trasformato il loro sogno in realtà, affidandosi unicamente alle loro forze.</t>
  </si>
  <si>
    <t xml:space="preserve">VHS.064</t>
  </si>
  <si>
    <t xml:space="preserve">Regione Autonoma Friuli Venezia Giulia</t>
  </si>
  <si>
    <t xml:space="preserve">Montasio - Sulla Nord del drago</t>
  </si>
  <si>
    <t xml:space="preserve">VHS.065</t>
  </si>
  <si>
    <t xml:space="preserve">Consorzio Bonifica Pedemontano Brenta</t>
  </si>
  <si>
    <t xml:space="preserve">Acqua &amp; Ambiente</t>
  </si>
  <si>
    <t xml:space="preserve">VHS.066</t>
  </si>
  <si>
    <t xml:space="preserve">Ferrino</t>
  </si>
  <si>
    <t xml:space="preserve">Il Trofeo Mezzalama</t>
  </si>
  <si>
    <t xml:space="preserve">Gara internazionale di sci-alpinismo a squadre</t>
  </si>
  <si>
    <t xml:space="preserve">VHS.067</t>
  </si>
  <si>
    <t xml:space="preserve">Brivido sull'acqua</t>
  </si>
  <si>
    <t xml:space="preserve">Le più spettacolari immagini di rafting nelle terribili rapide della Siberia.</t>
  </si>
  <si>
    <t xml:space="preserve">VHS.068</t>
  </si>
  <si>
    <t xml:space="preserve">Mayenfisch</t>
  </si>
  <si>
    <t xml:space="preserve">Alex</t>
  </si>
  <si>
    <t xml:space="preserve">La metà della gloria</t>
  </si>
  <si>
    <t xml:space="preserve">La storia della spedizione svizzera che, nel 1952, si fermò a 200 metri dall’ancora inviolata vetta dell’Everest.</t>
  </si>
  <si>
    <t xml:space="preserve">Majani</t>
  </si>
  <si>
    <t xml:space="preserve">VHS.069</t>
  </si>
  <si>
    <t xml:space="preserve">Valli</t>
  </si>
  <si>
    <t xml:space="preserve">I cacciatori di tenebre</t>
  </si>
  <si>
    <t xml:space="preserve">Sahat e Ip esplorano grotte immense con l’unico sostegno di corde e canne di bambù, cercano un tesoro: i nidi di rondine dell’arcipelago delle Andamane.</t>
  </si>
  <si>
    <t xml:space="preserve">VHS.070</t>
  </si>
  <si>
    <t xml:space="preserve">Frigerio</t>
  </si>
  <si>
    <t xml:space="preserve">Adalberto</t>
  </si>
  <si>
    <t xml:space="preserve">Masino primo amore</t>
  </si>
  <si>
    <t xml:space="preserve">La macchina da presa dentro gli storici anfiteatri alpinistici delle Alpi Retiche partendo dalla Val Masino.</t>
  </si>
  <si>
    <t xml:space="preserve">VHS.071</t>
  </si>
  <si>
    <t xml:space="preserve">Tulkin</t>
  </si>
  <si>
    <t xml:space="preserve">Vladimir</t>
  </si>
  <si>
    <t xml:space="preserve">La vetta inconquistabile</t>
  </si>
  <si>
    <t xml:space="preserve">La vita, le imprese alpinistiche e il carattere profondamente umano di Anatolij Boukreev, il grande alpinista scomparso sull’Annapurna.</t>
  </si>
  <si>
    <t xml:space="preserve">VHS.072</t>
  </si>
  <si>
    <t xml:space="preserve">Good</t>
  </si>
  <si>
    <t xml:space="preserve">Nic</t>
  </si>
  <si>
    <t xml:space="preserve">San Valentin</t>
  </si>
  <si>
    <t xml:space="preserve">Patagonia: una piccola spedizione raggiunge via mare i margini del ghiacciaio San Raphael, e da qui la vetta del Monte San Valentin.</t>
  </si>
  <si>
    <t xml:space="preserve">VHS.073</t>
  </si>
  <si>
    <t xml:space="preserve">Project EverestZone</t>
  </si>
  <si>
    <t xml:space="preserve">Everest…cinquant'anni dopo!</t>
  </si>
  <si>
    <t xml:space="preserve">Prima spedizione veneta in vetta al tetto del mondo</t>
  </si>
  <si>
    <t xml:space="preserve">NR PROGRESSIVO</t>
  </si>
  <si>
    <t xml:space="preserve">TITOLO</t>
  </si>
  <si>
    <t xml:space="preserve">NOMINATIVO</t>
  </si>
  <si>
    <t xml:space="preserve">USCITA</t>
  </si>
  <si>
    <t xml:space="preserve">ENTRATA</t>
  </si>
  <si>
    <t xml:space="preserve">DURATA</t>
  </si>
  <si>
    <t xml:space="preserve">COSTO</t>
  </si>
  <si>
    <t xml:space="preserve">\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#"/>
    <numFmt numFmtId="166" formatCode="0"/>
    <numFmt numFmtId="167" formatCode="0#"/>
    <numFmt numFmtId="168" formatCode="00#"/>
    <numFmt numFmtId="169" formatCode="[$-409]d\-mmm"/>
    <numFmt numFmtId="170" formatCode="0.00"/>
    <numFmt numFmtId="171" formatCode="[$-409]d\-mmm\-yy"/>
    <numFmt numFmtId="172" formatCode="General"/>
    <numFmt numFmtId="173" formatCode="dd/mm/yy;@"/>
    <numFmt numFmtId="174" formatCode="&quot;€ &quot;#,##0.00"/>
  </numFmts>
  <fonts count="12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aramond"/>
      <family val="1"/>
    </font>
    <font>
      <sz val="12"/>
      <name val="Garamond"/>
      <family val="1"/>
    </font>
    <font>
      <i val="true"/>
      <sz val="12"/>
      <name val="Garamond"/>
      <family val="1"/>
    </font>
    <font>
      <sz val="12"/>
      <color rgb="FFFFFF00"/>
      <name val="Garamond"/>
      <family val="1"/>
    </font>
    <font>
      <b val="true"/>
      <sz val="12"/>
      <color rgb="FFFF0000"/>
      <name val="Garamond"/>
      <family val="1"/>
    </font>
    <font>
      <sz val="12"/>
      <color rgb="FFFF0000"/>
      <name val="Garamond"/>
      <family val="1"/>
    </font>
    <font>
      <b val="true"/>
      <sz val="12"/>
      <color rgb="FF008000"/>
      <name val="Garamond"/>
      <family val="1"/>
    </font>
    <font>
      <sz val="11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aramond"/>
        <family val="0"/>
        <sz val="12"/>
      </font>
      <fill>
        <patternFill>
          <bgColor rgb="FFFFFF00"/>
        </patternFill>
      </fill>
    </dxf>
    <dxf>
      <font>
        <name val="Garamond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C56" activeCellId="0" sqref="C1:C1638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1.12"/>
    <col collapsed="false" customWidth="true" hidden="false" outlineLevel="0" max="3" min="3" style="0" width="9.37"/>
    <col collapsed="false" customWidth="true" hidden="false" outlineLevel="0" max="4" min="4" style="0" width="18.62"/>
    <col collapsed="false" customWidth="true" hidden="false" outlineLevel="0" max="5" min="5" style="0" width="45.75"/>
    <col collapsed="false" customWidth="true" hidden="false" outlineLevel="0" max="6" min="6" style="0" width="61.12"/>
    <col collapsed="false" customWidth="true" hidden="false" outlineLevel="0" max="7" min="7" style="0" width="20.12"/>
    <col collapsed="false" customWidth="true" hidden="false" outlineLevel="0" max="9" min="9" style="0" width="14.74"/>
    <col collapsed="false" customWidth="true" hidden="false" outlineLevel="0" max="10" min="10" style="2" width="14.49"/>
    <col collapsed="false" customWidth="true" hidden="false" outlineLevel="0" max="11" min="11" style="0" width="12.37"/>
    <col collapsed="false" customWidth="true" hidden="false" outlineLevel="0" max="12" min="12" style="0" width="31.37"/>
    <col collapsed="false" customWidth="true" hidden="false" outlineLevel="0" max="13" min="13" style="0" width="9.75"/>
  </cols>
  <sheetData>
    <row r="1" s="4" customFormat="tru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15.75" hidden="false" customHeight="false" outlineLevel="0" collapsed="false">
      <c r="A2" s="6" t="n">
        <v>1175</v>
      </c>
      <c r="B2" s="0" t="s">
        <v>21</v>
      </c>
      <c r="C2" s="0" t="s">
        <v>22</v>
      </c>
      <c r="E2" s="0" t="s">
        <v>23</v>
      </c>
      <c r="G2" s="0" t="s">
        <v>24</v>
      </c>
      <c r="H2" s="0" t="n">
        <v>2009</v>
      </c>
      <c r="L2" s="0" t="s">
        <v>25</v>
      </c>
      <c r="M2" s="0" t="n">
        <v>109</v>
      </c>
    </row>
    <row r="3" customFormat="false" ht="15.75" hidden="false" customHeight="false" outlineLevel="0" collapsed="false">
      <c r="A3" s="6" t="n">
        <v>1208</v>
      </c>
      <c r="B3" s="0" t="s">
        <v>26</v>
      </c>
      <c r="C3" s="0" t="s">
        <v>27</v>
      </c>
      <c r="D3" s="0" t="s">
        <v>28</v>
      </c>
      <c r="E3" s="0" t="s">
        <v>29</v>
      </c>
      <c r="F3" s="0" t="s">
        <v>30</v>
      </c>
      <c r="G3" s="0" t="s">
        <v>31</v>
      </c>
      <c r="H3" s="0" t="n">
        <v>2012</v>
      </c>
      <c r="I3" s="0" t="s">
        <v>32</v>
      </c>
      <c r="J3" s="2" t="n">
        <v>8897299172</v>
      </c>
      <c r="N3" s="0" t="s">
        <v>33</v>
      </c>
      <c r="O3" s="0" t="s">
        <v>34</v>
      </c>
      <c r="P3" s="0" t="s">
        <v>35</v>
      </c>
      <c r="Q3" s="0" t="s">
        <v>36</v>
      </c>
    </row>
    <row r="4" customFormat="false" ht="15.75" hidden="false" customHeight="false" outlineLevel="0" collapsed="false">
      <c r="A4" s="1" t="n">
        <v>1192</v>
      </c>
      <c r="B4" s="0" t="s">
        <v>37</v>
      </c>
      <c r="C4" s="0" t="s">
        <v>38</v>
      </c>
      <c r="D4" s="0" t="s">
        <v>39</v>
      </c>
      <c r="E4" s="0" t="s">
        <v>40</v>
      </c>
      <c r="F4" s="0" t="s">
        <v>41</v>
      </c>
      <c r="G4" s="0" t="s">
        <v>42</v>
      </c>
      <c r="H4" s="0" t="n">
        <v>2011</v>
      </c>
      <c r="I4" s="0" t="s">
        <v>43</v>
      </c>
      <c r="J4" s="2" t="n">
        <v>8875261054</v>
      </c>
    </row>
    <row r="5" customFormat="false" ht="15.75" hidden="false" customHeight="false" outlineLevel="0" collapsed="false">
      <c r="A5" s="6" t="n">
        <v>1193</v>
      </c>
      <c r="B5" s="0" t="s">
        <v>44</v>
      </c>
      <c r="C5" s="0" t="s">
        <v>38</v>
      </c>
      <c r="D5" s="0" t="s">
        <v>39</v>
      </c>
      <c r="E5" s="0" t="s">
        <v>45</v>
      </c>
      <c r="F5" s="0" t="s">
        <v>41</v>
      </c>
      <c r="G5" s="0" t="s">
        <v>42</v>
      </c>
      <c r="H5" s="0" t="n">
        <v>2011</v>
      </c>
      <c r="I5" s="0" t="s">
        <v>43</v>
      </c>
      <c r="J5" s="2" t="n">
        <v>8875261047</v>
      </c>
    </row>
    <row r="6" customFormat="false" ht="15.75" hidden="false" customHeight="false" outlineLevel="0" collapsed="false">
      <c r="A6" s="6" t="n">
        <v>1197</v>
      </c>
      <c r="B6" s="0" t="s">
        <v>46</v>
      </c>
      <c r="C6" s="0" t="s">
        <v>47</v>
      </c>
      <c r="D6" s="0" t="s">
        <v>48</v>
      </c>
      <c r="E6" s="0" t="s">
        <v>49</v>
      </c>
      <c r="F6" s="0" t="s">
        <v>50</v>
      </c>
      <c r="G6" s="0" t="s">
        <v>31</v>
      </c>
      <c r="H6" s="0" t="n">
        <v>2011</v>
      </c>
      <c r="I6" s="0" t="s">
        <v>32</v>
      </c>
      <c r="J6" s="2" t="n">
        <v>8897299011</v>
      </c>
    </row>
    <row r="7" customFormat="false" ht="15.75" hidden="false" customHeight="false" outlineLevel="0" collapsed="false">
      <c r="A7" s="6" t="n">
        <v>798</v>
      </c>
      <c r="B7" s="0" t="s">
        <v>51</v>
      </c>
      <c r="C7" s="0" t="s">
        <v>52</v>
      </c>
      <c r="D7" s="0" t="s">
        <v>53</v>
      </c>
      <c r="E7" s="0" t="s">
        <v>54</v>
      </c>
      <c r="F7" s="0" t="s">
        <v>55</v>
      </c>
      <c r="G7" s="0" t="s">
        <v>56</v>
      </c>
      <c r="H7" s="0" t="n">
        <v>2002</v>
      </c>
      <c r="I7" s="0" t="s">
        <v>57</v>
      </c>
      <c r="J7" s="2" t="n">
        <v>8887272220</v>
      </c>
    </row>
    <row r="8" customFormat="false" ht="15.75" hidden="false" customHeight="false" outlineLevel="0" collapsed="false">
      <c r="A8" s="6" t="n">
        <v>877</v>
      </c>
      <c r="B8" s="0" t="s">
        <v>58</v>
      </c>
      <c r="C8" s="0" t="s">
        <v>52</v>
      </c>
      <c r="D8" s="0" t="s">
        <v>53</v>
      </c>
      <c r="E8" s="0" t="s">
        <v>59</v>
      </c>
      <c r="F8" s="0" t="s">
        <v>60</v>
      </c>
      <c r="G8" s="0" t="s">
        <v>56</v>
      </c>
      <c r="H8" s="0" t="n">
        <v>2002</v>
      </c>
      <c r="I8" s="0" t="s">
        <v>57</v>
      </c>
      <c r="J8" s="2" t="n">
        <v>8887272220</v>
      </c>
    </row>
    <row r="9" customFormat="false" ht="15.75" hidden="false" customHeight="false" outlineLevel="0" collapsed="false">
      <c r="A9" s="6" t="n">
        <v>926</v>
      </c>
      <c r="B9" s="0" t="s">
        <v>61</v>
      </c>
      <c r="C9" s="0" t="s">
        <v>52</v>
      </c>
      <c r="D9" s="0" t="s">
        <v>53</v>
      </c>
      <c r="E9" s="0" t="s">
        <v>54</v>
      </c>
      <c r="F9" s="0" t="s">
        <v>62</v>
      </c>
      <c r="G9" s="0" t="s">
        <v>56</v>
      </c>
      <c r="H9" s="0" t="n">
        <v>2005</v>
      </c>
      <c r="I9" s="0" t="s">
        <v>57</v>
      </c>
      <c r="J9" s="2" t="n">
        <v>8887272956</v>
      </c>
    </row>
    <row r="10" customFormat="false" ht="15.75" hidden="false" customHeight="false" outlineLevel="0" collapsed="false">
      <c r="A10" s="6" t="n">
        <v>78</v>
      </c>
      <c r="B10" s="0" t="s">
        <v>63</v>
      </c>
      <c r="C10" s="0" t="s">
        <v>64</v>
      </c>
      <c r="D10" s="0" t="s">
        <v>65</v>
      </c>
      <c r="E10" s="0" t="s">
        <v>66</v>
      </c>
      <c r="F10" s="0" t="s">
        <v>67</v>
      </c>
      <c r="G10" s="0" t="s">
        <v>68</v>
      </c>
      <c r="H10" s="0" t="n">
        <v>1972</v>
      </c>
      <c r="I10" s="0" t="s">
        <v>69</v>
      </c>
      <c r="N10" s="0" t="s">
        <v>70</v>
      </c>
      <c r="O10" s="0" t="s">
        <v>71</v>
      </c>
      <c r="P10" s="0" t="s">
        <v>72</v>
      </c>
      <c r="Q10" s="0" t="s">
        <v>73</v>
      </c>
    </row>
    <row r="11" customFormat="false" ht="15.75" hidden="false" customHeight="false" outlineLevel="0" collapsed="false">
      <c r="A11" s="1" t="n">
        <v>822</v>
      </c>
      <c r="B11" s="0" t="s">
        <v>74</v>
      </c>
      <c r="C11" s="0" t="s">
        <v>33</v>
      </c>
      <c r="D11" s="0" t="s">
        <v>34</v>
      </c>
      <c r="E11" s="0" t="s">
        <v>75</v>
      </c>
      <c r="N11" s="0" t="s">
        <v>35</v>
      </c>
      <c r="O11" s="0" t="s">
        <v>36</v>
      </c>
      <c r="P11" s="0" t="s">
        <v>35</v>
      </c>
      <c r="Q11" s="0" t="s">
        <v>76</v>
      </c>
      <c r="R11" s="0" t="s">
        <v>77</v>
      </c>
      <c r="S11" s="0" t="s">
        <v>78</v>
      </c>
    </row>
    <row r="12" customFormat="false" ht="15.75" hidden="false" customHeight="false" outlineLevel="0" collapsed="false">
      <c r="A12" s="6" t="n">
        <v>402</v>
      </c>
      <c r="B12" s="0" t="s">
        <v>79</v>
      </c>
      <c r="C12" s="0" t="s">
        <v>80</v>
      </c>
      <c r="D12" s="0" t="s">
        <v>81</v>
      </c>
      <c r="E12" s="0" t="s">
        <v>82</v>
      </c>
      <c r="F12" s="0" t="s">
        <v>83</v>
      </c>
      <c r="G12" s="0" t="s">
        <v>84</v>
      </c>
      <c r="H12" s="0" t="n">
        <v>1929</v>
      </c>
      <c r="I12" s="0" t="s">
        <v>85</v>
      </c>
      <c r="L12" s="0" t="s">
        <v>86</v>
      </c>
      <c r="M12" s="0" t="n">
        <v>1</v>
      </c>
    </row>
    <row r="13" customFormat="false" ht="15.75" hidden="false" customHeight="false" outlineLevel="0" collapsed="false">
      <c r="A13" s="6" t="n">
        <v>201</v>
      </c>
      <c r="B13" s="0" t="s">
        <v>87</v>
      </c>
      <c r="C13" s="0" t="s">
        <v>88</v>
      </c>
      <c r="D13" s="0" t="s">
        <v>89</v>
      </c>
      <c r="E13" s="0" t="s">
        <v>90</v>
      </c>
      <c r="F13" s="0" t="s">
        <v>91</v>
      </c>
      <c r="G13" s="0" t="s">
        <v>92</v>
      </c>
      <c r="H13" s="0" t="n">
        <v>1978</v>
      </c>
      <c r="I13" s="0" t="s">
        <v>93</v>
      </c>
      <c r="N13" s="0" t="s">
        <v>94</v>
      </c>
      <c r="O13" s="0" t="s">
        <v>95</v>
      </c>
    </row>
    <row r="14" customFormat="false" ht="15.75" hidden="false" customHeight="false" outlineLevel="0" collapsed="false">
      <c r="A14" s="1" t="n">
        <v>511</v>
      </c>
      <c r="B14" s="0" t="s">
        <v>96</v>
      </c>
      <c r="C14" s="0" t="s">
        <v>88</v>
      </c>
      <c r="D14" s="0" t="s">
        <v>97</v>
      </c>
      <c r="E14" s="0" t="s">
        <v>98</v>
      </c>
      <c r="F14" s="0" t="s">
        <v>99</v>
      </c>
      <c r="G14" s="0" t="s">
        <v>100</v>
      </c>
      <c r="H14" s="0" t="n">
        <v>1994</v>
      </c>
      <c r="I14" s="0" t="s">
        <v>32</v>
      </c>
      <c r="N14" s="0" t="s">
        <v>101</v>
      </c>
      <c r="O14" s="0" t="s">
        <v>102</v>
      </c>
    </row>
    <row r="15" customFormat="false" ht="15.75" hidden="false" customHeight="false" outlineLevel="0" collapsed="false">
      <c r="A15" s="6" t="n">
        <v>984</v>
      </c>
      <c r="B15" s="0" t="s">
        <v>103</v>
      </c>
      <c r="C15" s="0" t="s">
        <v>88</v>
      </c>
      <c r="D15" s="0" t="s">
        <v>97</v>
      </c>
      <c r="E15" s="0" t="s">
        <v>98</v>
      </c>
      <c r="F15" s="0" t="s">
        <v>104</v>
      </c>
      <c r="G15" s="0" t="s">
        <v>105</v>
      </c>
      <c r="H15" s="0" t="n">
        <v>2006</v>
      </c>
      <c r="I15" s="0" t="s">
        <v>106</v>
      </c>
    </row>
    <row r="16" customFormat="false" ht="15.75" hidden="false" customHeight="false" outlineLevel="0" collapsed="false">
      <c r="A16" s="6" t="n">
        <v>985</v>
      </c>
      <c r="B16" s="0" t="s">
        <v>107</v>
      </c>
      <c r="C16" s="0" t="s">
        <v>88</v>
      </c>
      <c r="D16" s="0" t="s">
        <v>97</v>
      </c>
      <c r="E16" s="0" t="s">
        <v>98</v>
      </c>
      <c r="F16" s="0" t="s">
        <v>108</v>
      </c>
      <c r="G16" s="0" t="s">
        <v>105</v>
      </c>
      <c r="H16" s="0" t="n">
        <v>2006</v>
      </c>
      <c r="I16" s="0" t="s">
        <v>106</v>
      </c>
    </row>
    <row r="17" customFormat="false" ht="15.75" hidden="false" customHeight="false" outlineLevel="0" collapsed="false">
      <c r="A17" s="6" t="n">
        <v>904</v>
      </c>
      <c r="B17" s="0" t="s">
        <v>109</v>
      </c>
      <c r="C17" s="0" t="s">
        <v>110</v>
      </c>
      <c r="D17" s="0" t="s">
        <v>111</v>
      </c>
      <c r="E17" s="0" t="s">
        <v>112</v>
      </c>
      <c r="G17" s="0" t="s">
        <v>113</v>
      </c>
      <c r="H17" s="0" t="n">
        <v>2004</v>
      </c>
      <c r="I17" s="0" t="s">
        <v>114</v>
      </c>
      <c r="J17" s="2" t="n">
        <v>8883142691</v>
      </c>
      <c r="L17" s="0" t="s">
        <v>115</v>
      </c>
      <c r="M17" s="0" t="n">
        <v>7</v>
      </c>
    </row>
    <row r="18" customFormat="false" ht="15.75" hidden="false" customHeight="false" outlineLevel="0" collapsed="false">
      <c r="A18" s="1" t="n">
        <v>1007</v>
      </c>
      <c r="B18" s="0" t="s">
        <v>116</v>
      </c>
      <c r="C18" s="0" t="s">
        <v>117</v>
      </c>
      <c r="D18" s="0" t="s">
        <v>118</v>
      </c>
      <c r="E18" s="0" t="s">
        <v>119</v>
      </c>
      <c r="F18" s="0" t="s">
        <v>120</v>
      </c>
      <c r="G18" s="0" t="s">
        <v>121</v>
      </c>
      <c r="H18" s="0" t="n">
        <v>1972</v>
      </c>
      <c r="I18" s="0" t="s">
        <v>122</v>
      </c>
      <c r="L18" s="0" t="s">
        <v>123</v>
      </c>
      <c r="M18" s="0" t="n">
        <v>32</v>
      </c>
    </row>
    <row r="19" customFormat="false" ht="15.75" hidden="false" customHeight="false" outlineLevel="0" collapsed="false">
      <c r="A19" s="6" t="n">
        <v>917</v>
      </c>
      <c r="B19" s="0" t="s">
        <v>124</v>
      </c>
      <c r="C19" s="0" t="s">
        <v>35</v>
      </c>
      <c r="D19" s="0" t="s">
        <v>81</v>
      </c>
      <c r="E19" s="0" t="s">
        <v>125</v>
      </c>
      <c r="G19" s="0" t="s">
        <v>113</v>
      </c>
      <c r="H19" s="0" t="n">
        <v>2005</v>
      </c>
      <c r="I19" s="0" t="s">
        <v>114</v>
      </c>
      <c r="J19" s="2" t="n">
        <v>8883143019</v>
      </c>
    </row>
    <row r="20" customFormat="false" ht="15.75" hidden="false" customHeight="false" outlineLevel="0" collapsed="false">
      <c r="A20" s="6" t="n">
        <v>1018</v>
      </c>
      <c r="B20" s="0" t="s">
        <v>126</v>
      </c>
      <c r="C20" s="0" t="s">
        <v>35</v>
      </c>
      <c r="D20" s="0" t="s">
        <v>127</v>
      </c>
      <c r="E20" s="0" t="s">
        <v>128</v>
      </c>
      <c r="F20" s="0" t="s">
        <v>129</v>
      </c>
      <c r="G20" s="0" t="s">
        <v>130</v>
      </c>
      <c r="H20" s="0" t="n">
        <v>1986</v>
      </c>
      <c r="I20" s="0" t="s">
        <v>131</v>
      </c>
      <c r="L20" s="0" t="s">
        <v>132</v>
      </c>
    </row>
    <row r="21" customFormat="false" ht="15.75" hidden="false" customHeight="false" outlineLevel="0" collapsed="false">
      <c r="A21" s="1" t="n">
        <v>1387</v>
      </c>
      <c r="B21" s="7" t="s">
        <v>133</v>
      </c>
      <c r="C21" s="7" t="s">
        <v>35</v>
      </c>
      <c r="D21" s="0" t="s">
        <v>81</v>
      </c>
      <c r="E21" s="7" t="s">
        <v>134</v>
      </c>
      <c r="F21" s="7" t="s">
        <v>135</v>
      </c>
      <c r="G21" s="7" t="s">
        <v>136</v>
      </c>
      <c r="H21" s="0" t="n">
        <v>2015</v>
      </c>
      <c r="I21" s="7" t="s">
        <v>114</v>
      </c>
      <c r="J21" s="2" t="n">
        <v>9788888148019</v>
      </c>
    </row>
    <row r="22" customFormat="false" ht="15.75" hidden="false" customHeight="false" outlineLevel="0" collapsed="false">
      <c r="A22" s="1" t="n">
        <v>1014</v>
      </c>
      <c r="B22" s="0" t="s">
        <v>137</v>
      </c>
      <c r="C22" s="0" t="s">
        <v>138</v>
      </c>
      <c r="D22" s="0" t="s">
        <v>139</v>
      </c>
      <c r="E22" s="0" t="s">
        <v>140</v>
      </c>
      <c r="F22" s="0" t="s">
        <v>141</v>
      </c>
      <c r="G22" s="0" t="s">
        <v>142</v>
      </c>
      <c r="H22" s="0" t="n">
        <v>1983</v>
      </c>
      <c r="I22" s="0" t="s">
        <v>143</v>
      </c>
      <c r="L22" s="0" t="s">
        <v>144</v>
      </c>
      <c r="M22" s="0" t="n">
        <v>4</v>
      </c>
    </row>
    <row r="23" customFormat="false" ht="15.75" hidden="false" customHeight="false" outlineLevel="0" collapsed="false">
      <c r="A23" s="6" t="n">
        <v>999</v>
      </c>
      <c r="B23" s="0" t="s">
        <v>145</v>
      </c>
      <c r="C23" s="0" t="s">
        <v>146</v>
      </c>
      <c r="D23" s="0" t="s">
        <v>147</v>
      </c>
      <c r="E23" s="0" t="s">
        <v>148</v>
      </c>
      <c r="F23" s="0" t="s">
        <v>149</v>
      </c>
      <c r="G23" s="0" t="s">
        <v>150</v>
      </c>
      <c r="H23" s="0" t="n">
        <v>1977</v>
      </c>
      <c r="I23" s="0" t="s">
        <v>143</v>
      </c>
      <c r="N23" s="0" t="s">
        <v>151</v>
      </c>
      <c r="O23" s="0" t="s">
        <v>152</v>
      </c>
    </row>
    <row r="24" customFormat="false" ht="15.75" hidden="false" customHeight="false" outlineLevel="0" collapsed="false">
      <c r="A24" s="6" t="n">
        <v>1101</v>
      </c>
      <c r="B24" s="0" t="s">
        <v>153</v>
      </c>
      <c r="C24" s="0" t="s">
        <v>154</v>
      </c>
      <c r="D24" s="0" t="s">
        <v>155</v>
      </c>
      <c r="E24" s="0" t="s">
        <v>156</v>
      </c>
      <c r="F24" s="0" t="s">
        <v>157</v>
      </c>
      <c r="G24" s="0" t="s">
        <v>158</v>
      </c>
      <c r="H24" s="0" t="n">
        <v>2009</v>
      </c>
      <c r="I24" s="0" t="s">
        <v>43</v>
      </c>
      <c r="J24" s="2" t="n">
        <v>9788888580</v>
      </c>
    </row>
    <row r="25" customFormat="false" ht="15.75" hidden="false" customHeight="false" outlineLevel="0" collapsed="false">
      <c r="A25" s="6" t="n">
        <v>181</v>
      </c>
      <c r="B25" s="0" t="s">
        <v>159</v>
      </c>
      <c r="C25" s="0" t="s">
        <v>160</v>
      </c>
      <c r="D25" s="0" t="s">
        <v>161</v>
      </c>
      <c r="E25" s="0" t="s">
        <v>162</v>
      </c>
      <c r="G25" s="0" t="s">
        <v>163</v>
      </c>
      <c r="H25" s="0" t="n">
        <v>1970</v>
      </c>
      <c r="I25" s="0" t="s">
        <v>164</v>
      </c>
    </row>
    <row r="26" customFormat="false" ht="15.75" hidden="false" customHeight="false" outlineLevel="0" collapsed="false">
      <c r="A26" s="6" t="n">
        <v>452</v>
      </c>
      <c r="B26" s="0" t="s">
        <v>165</v>
      </c>
      <c r="C26" s="0" t="s">
        <v>166</v>
      </c>
      <c r="D26" s="0" t="s">
        <v>167</v>
      </c>
      <c r="E26" s="0" t="s">
        <v>168</v>
      </c>
      <c r="F26" s="0" t="s">
        <v>169</v>
      </c>
      <c r="G26" s="0" t="s">
        <v>170</v>
      </c>
      <c r="H26" s="0" t="n">
        <v>1925</v>
      </c>
      <c r="I26" s="0" t="s">
        <v>171</v>
      </c>
    </row>
    <row r="27" customFormat="false" ht="15.75" hidden="false" customHeight="false" outlineLevel="0" collapsed="false">
      <c r="A27" s="6" t="n">
        <v>1198</v>
      </c>
      <c r="B27" s="0" t="s">
        <v>172</v>
      </c>
      <c r="C27" s="0" t="s">
        <v>173</v>
      </c>
      <c r="D27" s="0" t="s">
        <v>174</v>
      </c>
      <c r="E27" s="0" t="s">
        <v>175</v>
      </c>
      <c r="F27" s="0" t="s">
        <v>176</v>
      </c>
      <c r="G27" s="0" t="s">
        <v>31</v>
      </c>
      <c r="H27" s="0" t="n">
        <v>209</v>
      </c>
      <c r="I27" s="0" t="s">
        <v>32</v>
      </c>
      <c r="J27" s="2" t="n">
        <v>8890327520</v>
      </c>
      <c r="N27" s="0" t="s">
        <v>177</v>
      </c>
      <c r="O27" s="0" t="s">
        <v>178</v>
      </c>
    </row>
    <row r="28" customFormat="false" ht="15.75" hidden="false" customHeight="false" outlineLevel="0" collapsed="false">
      <c r="A28" s="6" t="n">
        <v>925</v>
      </c>
      <c r="B28" s="0" t="s">
        <v>179</v>
      </c>
      <c r="C28" s="0" t="s">
        <v>180</v>
      </c>
      <c r="D28" s="0" t="s">
        <v>181</v>
      </c>
      <c r="E28" s="0" t="s">
        <v>182</v>
      </c>
      <c r="F28" s="0" t="s">
        <v>183</v>
      </c>
      <c r="G28" s="0" t="s">
        <v>184</v>
      </c>
      <c r="H28" s="0" t="n">
        <v>2003</v>
      </c>
      <c r="I28" s="0" t="s">
        <v>185</v>
      </c>
      <c r="J28" s="2" t="n">
        <v>8887976074</v>
      </c>
    </row>
    <row r="29" customFormat="false" ht="15.75" hidden="false" customHeight="false" outlineLevel="0" collapsed="false">
      <c r="A29" s="1" t="n">
        <v>1006</v>
      </c>
      <c r="B29" s="0" t="s">
        <v>186</v>
      </c>
      <c r="C29" s="0" t="s">
        <v>180</v>
      </c>
      <c r="D29" s="0" t="s">
        <v>181</v>
      </c>
      <c r="E29" s="0" t="s">
        <v>187</v>
      </c>
      <c r="F29" s="0" t="s">
        <v>188</v>
      </c>
      <c r="G29" s="0" t="s">
        <v>189</v>
      </c>
      <c r="H29" s="0" t="n">
        <v>1984</v>
      </c>
      <c r="I29" s="0" t="s">
        <v>185</v>
      </c>
    </row>
    <row r="30" customFormat="false" ht="15.75" hidden="false" customHeight="false" outlineLevel="0" collapsed="false">
      <c r="A30" s="1" t="n">
        <v>1326</v>
      </c>
      <c r="B30" s="7" t="s">
        <v>190</v>
      </c>
      <c r="C30" s="7" t="s">
        <v>191</v>
      </c>
      <c r="D30" s="7" t="s">
        <v>111</v>
      </c>
      <c r="E30" s="7" t="s">
        <v>192</v>
      </c>
      <c r="F30" s="7" t="s">
        <v>193</v>
      </c>
      <c r="G30" s="7" t="s">
        <v>194</v>
      </c>
      <c r="H30" s="0" t="n">
        <v>2013</v>
      </c>
      <c r="I30" s="7" t="s">
        <v>195</v>
      </c>
      <c r="J30" s="2" t="n">
        <v>88897299332</v>
      </c>
    </row>
    <row r="31" customFormat="false" ht="15.75" hidden="false" customHeight="false" outlineLevel="0" collapsed="false">
      <c r="A31" s="1" t="n">
        <v>762</v>
      </c>
      <c r="B31" s="0" t="s">
        <v>196</v>
      </c>
      <c r="C31" s="0" t="s">
        <v>197</v>
      </c>
      <c r="D31" s="0" t="s">
        <v>198</v>
      </c>
      <c r="E31" s="0" t="s">
        <v>199</v>
      </c>
      <c r="G31" s="0" t="s">
        <v>200</v>
      </c>
      <c r="H31" s="0" t="n">
        <v>1997</v>
      </c>
      <c r="I31" s="0" t="s">
        <v>201</v>
      </c>
      <c r="J31" s="2" t="n">
        <v>9616027107</v>
      </c>
      <c r="L31" s="0" t="s">
        <v>202</v>
      </c>
    </row>
    <row r="32" customFormat="false" ht="15.75" hidden="false" customHeight="false" outlineLevel="0" collapsed="false">
      <c r="A32" s="1" t="n">
        <v>41</v>
      </c>
      <c r="B32" s="0" t="s">
        <v>203</v>
      </c>
      <c r="C32" s="0" t="s">
        <v>204</v>
      </c>
      <c r="D32" s="0" t="s">
        <v>205</v>
      </c>
      <c r="E32" s="0" t="s">
        <v>206</v>
      </c>
      <c r="F32" s="0" t="s">
        <v>207</v>
      </c>
      <c r="G32" s="0" t="s">
        <v>208</v>
      </c>
      <c r="H32" s="0" t="n">
        <v>1956</v>
      </c>
      <c r="I32" s="0" t="s">
        <v>32</v>
      </c>
    </row>
    <row r="33" customFormat="false" ht="15.75" hidden="false" customHeight="false" outlineLevel="0" collapsed="false">
      <c r="A33" s="1" t="n">
        <v>1304</v>
      </c>
      <c r="B33" s="7" t="s">
        <v>209</v>
      </c>
      <c r="C33" s="7" t="s">
        <v>210</v>
      </c>
      <c r="D33" s="7"/>
      <c r="E33" s="7" t="s">
        <v>211</v>
      </c>
      <c r="F33" s="7" t="s">
        <v>212</v>
      </c>
      <c r="G33" s="7" t="s">
        <v>213</v>
      </c>
      <c r="H33" s="0" t="n">
        <v>2011</v>
      </c>
      <c r="I33" s="7" t="s">
        <v>214</v>
      </c>
      <c r="J33" s="2" t="n">
        <v>788888099071</v>
      </c>
    </row>
    <row r="34" customFormat="false" ht="15.75" hidden="false" customHeight="false" outlineLevel="0" collapsed="false">
      <c r="A34" s="6" t="n">
        <v>1001</v>
      </c>
      <c r="B34" s="0" t="s">
        <v>215</v>
      </c>
      <c r="C34" s="0" t="s">
        <v>216</v>
      </c>
      <c r="D34" s="0" t="s">
        <v>217</v>
      </c>
      <c r="E34" s="0" t="s">
        <v>218</v>
      </c>
      <c r="G34" s="0" t="s">
        <v>130</v>
      </c>
      <c r="H34" s="0" t="n">
        <v>1973</v>
      </c>
      <c r="I34" s="0" t="s">
        <v>131</v>
      </c>
      <c r="L34" s="0" t="s">
        <v>132</v>
      </c>
    </row>
    <row r="35" customFormat="false" ht="15.75" hidden="false" customHeight="false" outlineLevel="0" collapsed="false">
      <c r="A35" s="6" t="n">
        <v>997</v>
      </c>
      <c r="B35" s="0" t="s">
        <v>219</v>
      </c>
      <c r="C35" s="0" t="s">
        <v>220</v>
      </c>
      <c r="D35" s="0" t="s">
        <v>221</v>
      </c>
      <c r="E35" s="0" t="s">
        <v>222</v>
      </c>
      <c r="G35" s="0" t="s">
        <v>142</v>
      </c>
      <c r="H35" s="0" t="n">
        <v>1982</v>
      </c>
      <c r="I35" s="0" t="s">
        <v>143</v>
      </c>
    </row>
    <row r="36" customFormat="false" ht="36" hidden="false" customHeight="true" outlineLevel="0" collapsed="false">
      <c r="A36" s="6" t="n">
        <v>1012</v>
      </c>
      <c r="B36" s="0" t="s">
        <v>223</v>
      </c>
      <c r="C36" s="0" t="s">
        <v>224</v>
      </c>
      <c r="D36" s="0" t="s">
        <v>225</v>
      </c>
      <c r="E36" s="0" t="s">
        <v>226</v>
      </c>
      <c r="G36" s="0" t="s">
        <v>130</v>
      </c>
      <c r="H36" s="0" t="n">
        <v>1975</v>
      </c>
      <c r="I36" s="0" t="s">
        <v>131</v>
      </c>
      <c r="L36" s="0" t="s">
        <v>132</v>
      </c>
    </row>
    <row r="37" customFormat="false" ht="15.75" hidden="false" customHeight="false" outlineLevel="0" collapsed="false">
      <c r="A37" s="6" t="n">
        <v>894</v>
      </c>
      <c r="B37" s="0" t="s">
        <v>227</v>
      </c>
      <c r="C37" s="0" t="s">
        <v>228</v>
      </c>
      <c r="D37" s="0" t="s">
        <v>229</v>
      </c>
      <c r="E37" s="0" t="s">
        <v>230</v>
      </c>
      <c r="F37" s="0" t="s">
        <v>231</v>
      </c>
      <c r="G37" s="0" t="s">
        <v>232</v>
      </c>
      <c r="H37" s="0" t="n">
        <v>2002</v>
      </c>
      <c r="I37" s="0" t="s">
        <v>122</v>
      </c>
      <c r="J37" s="2" t="n">
        <v>8887890064</v>
      </c>
    </row>
    <row r="38" customFormat="false" ht="15.75" hidden="false" customHeight="false" outlineLevel="0" collapsed="false">
      <c r="A38" s="1" t="n">
        <v>1372</v>
      </c>
      <c r="B38" s="7" t="s">
        <v>233</v>
      </c>
      <c r="C38" s="7" t="s">
        <v>234</v>
      </c>
      <c r="E38" s="7" t="s">
        <v>235</v>
      </c>
      <c r="G38" s="7" t="s">
        <v>236</v>
      </c>
      <c r="H38" s="0" t="n">
        <v>2009</v>
      </c>
      <c r="I38" s="7" t="s">
        <v>171</v>
      </c>
    </row>
    <row r="39" customFormat="false" ht="15.75" hidden="false" customHeight="false" outlineLevel="0" collapsed="false">
      <c r="A39" s="1" t="n">
        <v>1306</v>
      </c>
      <c r="B39" s="7" t="s">
        <v>237</v>
      </c>
      <c r="C39" s="7" t="s">
        <v>238</v>
      </c>
      <c r="D39" s="7" t="s">
        <v>239</v>
      </c>
      <c r="E39" s="7" t="s">
        <v>240</v>
      </c>
      <c r="F39" s="7" t="s">
        <v>241</v>
      </c>
      <c r="G39" s="7" t="s">
        <v>242</v>
      </c>
      <c r="H39" s="0" t="n">
        <v>2010</v>
      </c>
      <c r="I39" s="7" t="s">
        <v>243</v>
      </c>
      <c r="J39" s="2" t="n">
        <v>788888099088</v>
      </c>
    </row>
    <row r="40" customFormat="false" ht="15.75" hidden="false" customHeight="false" outlineLevel="0" collapsed="false">
      <c r="A40" s="6" t="n">
        <v>7</v>
      </c>
      <c r="B40" s="0" t="s">
        <v>244</v>
      </c>
      <c r="C40" s="0" t="s">
        <v>245</v>
      </c>
      <c r="D40" s="0" t="s">
        <v>71</v>
      </c>
      <c r="E40" s="0" t="s">
        <v>240</v>
      </c>
      <c r="F40" s="0" t="s">
        <v>246</v>
      </c>
      <c r="G40" s="0" t="s">
        <v>247</v>
      </c>
      <c r="I40" s="0" t="s">
        <v>248</v>
      </c>
    </row>
    <row r="41" customFormat="false" ht="15.75" hidden="false" customHeight="false" outlineLevel="0" collapsed="false">
      <c r="A41" s="1" t="n">
        <v>43</v>
      </c>
      <c r="B41" s="0" t="s">
        <v>249</v>
      </c>
      <c r="C41" s="0" t="s">
        <v>245</v>
      </c>
      <c r="D41" s="0" t="s">
        <v>71</v>
      </c>
      <c r="E41" s="0" t="s">
        <v>240</v>
      </c>
      <c r="F41" s="0" t="s">
        <v>246</v>
      </c>
      <c r="G41" s="0" t="s">
        <v>247</v>
      </c>
      <c r="I41" s="0" t="s">
        <v>248</v>
      </c>
    </row>
    <row r="42" customFormat="false" ht="15.75" hidden="false" customHeight="false" outlineLevel="0" collapsed="false">
      <c r="A42" s="6" t="n">
        <v>1003</v>
      </c>
      <c r="B42" s="0" t="s">
        <v>250</v>
      </c>
      <c r="C42" s="0" t="s">
        <v>251</v>
      </c>
      <c r="D42" s="0" t="s">
        <v>252</v>
      </c>
      <c r="E42" s="0" t="s">
        <v>253</v>
      </c>
      <c r="G42" s="0" t="s">
        <v>254</v>
      </c>
      <c r="H42" s="0" t="n">
        <v>1974</v>
      </c>
      <c r="I42" s="0" t="s">
        <v>255</v>
      </c>
      <c r="L42" s="0" t="s">
        <v>256</v>
      </c>
      <c r="M42" s="0" t="n">
        <v>56</v>
      </c>
      <c r="N42" s="0" t="s">
        <v>257</v>
      </c>
      <c r="O42" s="0" t="s">
        <v>258</v>
      </c>
    </row>
    <row r="43" customFormat="false" ht="15.75" hidden="false" customHeight="false" outlineLevel="0" collapsed="false">
      <c r="A43" s="6" t="n">
        <v>489</v>
      </c>
      <c r="B43" s="0" t="s">
        <v>259</v>
      </c>
      <c r="C43" s="0" t="s">
        <v>260</v>
      </c>
      <c r="D43" s="0" t="s">
        <v>261</v>
      </c>
      <c r="E43" s="0" t="s">
        <v>262</v>
      </c>
      <c r="F43" s="0" t="s">
        <v>263</v>
      </c>
      <c r="G43" s="0" t="s">
        <v>264</v>
      </c>
      <c r="H43" s="0" t="n">
        <v>1993</v>
      </c>
      <c r="I43" s="0" t="s">
        <v>265</v>
      </c>
      <c r="J43" s="2" t="n">
        <v>8870761561</v>
      </c>
      <c r="L43" s="0" t="s">
        <v>266</v>
      </c>
      <c r="N43" s="0" t="s">
        <v>267</v>
      </c>
      <c r="O43" s="0" t="s">
        <v>268</v>
      </c>
    </row>
    <row r="44" customFormat="false" ht="15.75" hidden="false" customHeight="false" outlineLevel="0" collapsed="false">
      <c r="A44" s="6" t="n">
        <v>1021</v>
      </c>
      <c r="B44" s="0" t="s">
        <v>269</v>
      </c>
      <c r="C44" s="0" t="s">
        <v>270</v>
      </c>
      <c r="D44" s="0" t="s">
        <v>271</v>
      </c>
      <c r="E44" s="0" t="s">
        <v>272</v>
      </c>
      <c r="F44" s="0" t="s">
        <v>273</v>
      </c>
      <c r="G44" s="0" t="s">
        <v>142</v>
      </c>
      <c r="H44" s="0" t="n">
        <v>1981</v>
      </c>
      <c r="I44" s="0" t="s">
        <v>143</v>
      </c>
    </row>
    <row r="45" customFormat="false" ht="15.75" hidden="false" customHeight="false" outlineLevel="0" collapsed="false">
      <c r="A45" s="6" t="n">
        <v>1071</v>
      </c>
      <c r="B45" s="0" t="s">
        <v>274</v>
      </c>
      <c r="C45" s="0" t="s">
        <v>270</v>
      </c>
      <c r="D45" s="0" t="s">
        <v>271</v>
      </c>
      <c r="E45" s="0" t="s">
        <v>275</v>
      </c>
      <c r="G45" s="0" t="s">
        <v>276</v>
      </c>
      <c r="H45" s="0" t="n">
        <v>2008</v>
      </c>
      <c r="I45" s="0" t="s">
        <v>277</v>
      </c>
      <c r="J45" s="2" t="n">
        <v>8873890560</v>
      </c>
      <c r="N45" s="0" t="s">
        <v>278</v>
      </c>
      <c r="O45" s="0" t="s">
        <v>279</v>
      </c>
    </row>
    <row r="46" customFormat="false" ht="15.75" hidden="false" customHeight="false" outlineLevel="0" collapsed="false">
      <c r="A46" s="1" t="n">
        <v>1000</v>
      </c>
      <c r="B46" s="0" t="s">
        <v>280</v>
      </c>
      <c r="C46" s="0" t="s">
        <v>281</v>
      </c>
      <c r="D46" s="0" t="s">
        <v>282</v>
      </c>
      <c r="E46" s="0" t="s">
        <v>283</v>
      </c>
      <c r="G46" s="0" t="s">
        <v>121</v>
      </c>
      <c r="H46" s="0" t="n">
        <v>1962</v>
      </c>
      <c r="I46" s="0" t="s">
        <v>122</v>
      </c>
      <c r="L46" s="0" t="s">
        <v>123</v>
      </c>
      <c r="M46" s="0" t="n">
        <v>3</v>
      </c>
    </row>
    <row r="47" customFormat="false" ht="15.75" hidden="false" customHeight="false" outlineLevel="0" collapsed="false">
      <c r="A47" s="6" t="n">
        <v>1010</v>
      </c>
      <c r="B47" s="0" t="s">
        <v>284</v>
      </c>
      <c r="C47" s="0" t="s">
        <v>285</v>
      </c>
      <c r="D47" s="0" t="s">
        <v>286</v>
      </c>
      <c r="E47" s="0" t="s">
        <v>287</v>
      </c>
      <c r="G47" s="0" t="s">
        <v>130</v>
      </c>
      <c r="H47" s="0" t="n">
        <v>1983</v>
      </c>
      <c r="I47" s="0" t="s">
        <v>131</v>
      </c>
      <c r="L47" s="0" t="s">
        <v>132</v>
      </c>
    </row>
    <row r="48" customFormat="false" ht="15.75" hidden="false" customHeight="false" outlineLevel="0" collapsed="false">
      <c r="A48" s="1" t="n">
        <v>1322</v>
      </c>
      <c r="B48" s="7" t="s">
        <v>288</v>
      </c>
      <c r="C48" s="7" t="s">
        <v>289</v>
      </c>
      <c r="E48" s="7" t="s">
        <v>290</v>
      </c>
      <c r="G48" s="7" t="s">
        <v>242</v>
      </c>
      <c r="H48" s="0" t="n">
        <v>2013</v>
      </c>
      <c r="I48" s="7" t="s">
        <v>171</v>
      </c>
      <c r="J48" s="2" t="n">
        <v>888099118</v>
      </c>
    </row>
    <row r="49" customFormat="false" ht="15.75" hidden="false" customHeight="false" outlineLevel="0" collapsed="false">
      <c r="A49" s="1" t="n">
        <v>1004</v>
      </c>
      <c r="B49" s="0" t="s">
        <v>291</v>
      </c>
      <c r="C49" s="0" t="s">
        <v>292</v>
      </c>
      <c r="D49" s="0" t="s">
        <v>293</v>
      </c>
      <c r="E49" s="0" t="s">
        <v>294</v>
      </c>
      <c r="G49" s="0" t="s">
        <v>295</v>
      </c>
      <c r="H49" s="0" t="n">
        <v>1961</v>
      </c>
      <c r="I49" s="0" t="s">
        <v>122</v>
      </c>
    </row>
    <row r="50" customFormat="false" ht="15.75" hidden="false" customHeight="false" outlineLevel="0" collapsed="false">
      <c r="A50" s="6" t="n">
        <v>950</v>
      </c>
      <c r="B50" s="0" t="s">
        <v>296</v>
      </c>
      <c r="C50" s="0" t="s">
        <v>297</v>
      </c>
      <c r="D50" s="0" t="s">
        <v>178</v>
      </c>
      <c r="E50" s="0" t="s">
        <v>298</v>
      </c>
      <c r="F50" s="0" t="s">
        <v>299</v>
      </c>
      <c r="G50" s="0" t="s">
        <v>232</v>
      </c>
      <c r="H50" s="0" t="n">
        <v>2006</v>
      </c>
      <c r="I50" s="0" t="s">
        <v>122</v>
      </c>
      <c r="J50" s="2" t="n">
        <v>8887890250</v>
      </c>
      <c r="L50" s="0" t="s">
        <v>300</v>
      </c>
      <c r="N50" s="0" t="s">
        <v>301</v>
      </c>
      <c r="O50" s="0" t="s">
        <v>302</v>
      </c>
      <c r="P50" s="0" t="s">
        <v>303</v>
      </c>
      <c r="Q50" s="0" t="s">
        <v>304</v>
      </c>
    </row>
    <row r="51" customFormat="false" ht="15.75" hidden="false" customHeight="false" outlineLevel="0" collapsed="false">
      <c r="A51" s="6" t="n">
        <v>1050</v>
      </c>
      <c r="B51" s="0" t="s">
        <v>305</v>
      </c>
      <c r="C51" s="0" t="s">
        <v>306</v>
      </c>
      <c r="D51" s="0" t="s">
        <v>307</v>
      </c>
      <c r="E51" s="0" t="s">
        <v>308</v>
      </c>
      <c r="G51" s="0" t="s">
        <v>309</v>
      </c>
      <c r="H51" s="0" t="n">
        <v>2007</v>
      </c>
      <c r="I51" s="0" t="s">
        <v>310</v>
      </c>
    </row>
    <row r="52" customFormat="false" ht="15.75" hidden="false" customHeight="false" outlineLevel="0" collapsed="false">
      <c r="A52" s="6" t="n">
        <v>1009</v>
      </c>
      <c r="B52" s="0" t="s">
        <v>311</v>
      </c>
      <c r="C52" s="0" t="s">
        <v>312</v>
      </c>
      <c r="D52" s="0" t="s">
        <v>313</v>
      </c>
      <c r="E52" s="0" t="s">
        <v>314</v>
      </c>
      <c r="F52" s="0" t="s">
        <v>315</v>
      </c>
      <c r="G52" s="0" t="s">
        <v>316</v>
      </c>
      <c r="H52" s="0" t="n">
        <v>1968</v>
      </c>
      <c r="I52" s="0" t="s">
        <v>122</v>
      </c>
    </row>
    <row r="53" customFormat="false" ht="15.75" hidden="false" customHeight="false" outlineLevel="0" collapsed="false">
      <c r="A53" s="6" t="n">
        <v>1020</v>
      </c>
      <c r="B53" s="0" t="s">
        <v>317</v>
      </c>
      <c r="C53" s="0" t="s">
        <v>318</v>
      </c>
      <c r="D53" s="0" t="s">
        <v>239</v>
      </c>
      <c r="E53" s="0" t="s">
        <v>319</v>
      </c>
      <c r="F53" s="0" t="s">
        <v>320</v>
      </c>
      <c r="G53" s="0" t="s">
        <v>321</v>
      </c>
      <c r="H53" s="0" t="n">
        <v>1977</v>
      </c>
      <c r="I53" s="0" t="s">
        <v>322</v>
      </c>
    </row>
    <row r="54" customFormat="false" ht="15.75" hidden="false" customHeight="false" outlineLevel="0" collapsed="false">
      <c r="A54" s="1" t="n">
        <v>1015</v>
      </c>
      <c r="B54" s="0" t="s">
        <v>323</v>
      </c>
      <c r="C54" s="0" t="s">
        <v>324</v>
      </c>
      <c r="D54" s="0" t="s">
        <v>325</v>
      </c>
      <c r="E54" s="0" t="s">
        <v>326</v>
      </c>
      <c r="G54" s="0" t="s">
        <v>327</v>
      </c>
      <c r="H54" s="0" t="n">
        <v>1987</v>
      </c>
      <c r="I54" s="0" t="s">
        <v>328</v>
      </c>
    </row>
    <row r="55" customFormat="false" ht="15.75" hidden="false" customHeight="false" outlineLevel="0" collapsed="false">
      <c r="A55" s="1" t="n">
        <v>1011</v>
      </c>
      <c r="B55" s="0" t="s">
        <v>329</v>
      </c>
      <c r="C55" s="0" t="s">
        <v>330</v>
      </c>
      <c r="D55" s="0" t="s">
        <v>331</v>
      </c>
      <c r="E55" s="0" t="s">
        <v>332</v>
      </c>
      <c r="G55" s="0" t="s">
        <v>333</v>
      </c>
      <c r="H55" s="0" t="n">
        <v>1973</v>
      </c>
      <c r="I55" s="0" t="s">
        <v>122</v>
      </c>
      <c r="L55" s="0" t="s">
        <v>334</v>
      </c>
    </row>
    <row r="56" customFormat="false" ht="15.75" hidden="false" customHeight="false" outlineLevel="0" collapsed="false">
      <c r="A56" s="6" t="n">
        <v>1223</v>
      </c>
      <c r="B56" s="0" t="s">
        <v>335</v>
      </c>
      <c r="C56" s="0" t="s">
        <v>336</v>
      </c>
      <c r="D56" s="0" t="s">
        <v>337</v>
      </c>
      <c r="E56" s="0" t="s">
        <v>338</v>
      </c>
      <c r="F56" s="0" t="s">
        <v>339</v>
      </c>
      <c r="G56" s="0" t="s">
        <v>340</v>
      </c>
      <c r="H56" s="0" t="n">
        <v>2012</v>
      </c>
      <c r="I56" s="0" t="s">
        <v>341</v>
      </c>
      <c r="J56" s="2" t="n">
        <v>8885510937</v>
      </c>
    </row>
    <row r="57" customFormat="false" ht="15.75" hidden="false" customHeight="false" outlineLevel="0" collapsed="false">
      <c r="A57" s="6" t="n">
        <v>927</v>
      </c>
      <c r="B57" s="0" t="s">
        <v>342</v>
      </c>
      <c r="C57" s="0" t="s">
        <v>343</v>
      </c>
      <c r="D57" s="0" t="s">
        <v>279</v>
      </c>
      <c r="E57" s="0" t="s">
        <v>344</v>
      </c>
      <c r="F57" s="0" t="s">
        <v>345</v>
      </c>
      <c r="G57" s="0" t="s">
        <v>346</v>
      </c>
      <c r="H57" s="0" t="n">
        <v>2004</v>
      </c>
      <c r="I57" s="0" t="s">
        <v>341</v>
      </c>
      <c r="J57" s="2" t="n">
        <v>8890098961</v>
      </c>
    </row>
    <row r="58" customFormat="false" ht="15.75" hidden="false" customHeight="false" outlineLevel="0" collapsed="false">
      <c r="A58" s="6" t="n">
        <v>432</v>
      </c>
      <c r="B58" s="0" t="s">
        <v>347</v>
      </c>
      <c r="C58" s="0" t="s">
        <v>348</v>
      </c>
      <c r="D58" s="0" t="s">
        <v>28</v>
      </c>
      <c r="E58" s="0" t="s">
        <v>349</v>
      </c>
      <c r="G58" s="0" t="s">
        <v>350</v>
      </c>
      <c r="H58" s="0" t="n">
        <v>1953</v>
      </c>
      <c r="I58" s="0" t="s">
        <v>351</v>
      </c>
      <c r="N58" s="0" t="s">
        <v>352</v>
      </c>
      <c r="O58" s="0" t="s">
        <v>205</v>
      </c>
    </row>
    <row r="59" customFormat="false" ht="15.75" hidden="false" customHeight="false" outlineLevel="0" collapsed="false">
      <c r="A59" s="1" t="n">
        <v>998</v>
      </c>
      <c r="B59" s="0" t="s">
        <v>353</v>
      </c>
      <c r="C59" s="0" t="s">
        <v>354</v>
      </c>
      <c r="D59" s="0" t="s">
        <v>355</v>
      </c>
      <c r="E59" s="0" t="s">
        <v>356</v>
      </c>
      <c r="G59" s="0" t="s">
        <v>357</v>
      </c>
      <c r="H59" s="0" t="n">
        <v>1987</v>
      </c>
      <c r="I59" s="0" t="s">
        <v>122</v>
      </c>
      <c r="J59" s="2" t="n">
        <v>8885842062</v>
      </c>
      <c r="M59" s="0" t="n">
        <v>7</v>
      </c>
      <c r="N59" s="0" t="s">
        <v>358</v>
      </c>
      <c r="O59" s="0" t="s">
        <v>111</v>
      </c>
    </row>
    <row r="60" customFormat="false" ht="15.75" hidden="false" customHeight="false" outlineLevel="0" collapsed="false">
      <c r="A60" s="1" t="n">
        <v>1008</v>
      </c>
      <c r="B60" s="0" t="s">
        <v>359</v>
      </c>
      <c r="C60" s="0" t="s">
        <v>360</v>
      </c>
      <c r="D60" s="0" t="s">
        <v>239</v>
      </c>
      <c r="E60" s="0" t="s">
        <v>361</v>
      </c>
      <c r="F60" s="0" t="s">
        <v>362</v>
      </c>
      <c r="G60" s="0" t="s">
        <v>363</v>
      </c>
      <c r="H60" s="0" t="n">
        <v>1983</v>
      </c>
      <c r="I60" s="0" t="s">
        <v>364</v>
      </c>
      <c r="N60" s="0" t="s">
        <v>365</v>
      </c>
      <c r="O60" s="0" t="s">
        <v>271</v>
      </c>
    </row>
    <row r="61" customFormat="false" ht="15.75" hidden="false" customHeight="false" outlineLevel="0" collapsed="false">
      <c r="A61" s="8" t="n">
        <v>1267</v>
      </c>
      <c r="B61" s="9" t="s">
        <v>366</v>
      </c>
      <c r="C61" s="0" t="s">
        <v>367</v>
      </c>
      <c r="D61" s="0" t="s">
        <v>258</v>
      </c>
      <c r="E61" s="0" t="s">
        <v>368</v>
      </c>
      <c r="F61" s="0" t="s">
        <v>369</v>
      </c>
      <c r="G61" s="0" t="s">
        <v>370</v>
      </c>
      <c r="H61" s="0" t="n">
        <v>1999</v>
      </c>
      <c r="I61" s="0" t="s">
        <v>32</v>
      </c>
      <c r="J61" s="2" t="n">
        <v>8880430661</v>
      </c>
      <c r="L61" s="0" t="s">
        <v>371</v>
      </c>
      <c r="M61" s="0" t="n">
        <v>88</v>
      </c>
    </row>
    <row r="62" customFormat="false" ht="15.75" hidden="false" customHeight="false" outlineLevel="0" collapsed="false">
      <c r="A62" s="1" t="n">
        <v>1005</v>
      </c>
      <c r="B62" s="0" t="s">
        <v>372</v>
      </c>
      <c r="C62" s="0" t="s">
        <v>373</v>
      </c>
      <c r="D62" s="0" t="s">
        <v>374</v>
      </c>
      <c r="E62" s="0" t="s">
        <v>375</v>
      </c>
      <c r="G62" s="0" t="s">
        <v>376</v>
      </c>
      <c r="H62" s="0" t="n">
        <v>1972</v>
      </c>
      <c r="I62" s="0" t="s">
        <v>122</v>
      </c>
      <c r="N62" s="0" t="s">
        <v>377</v>
      </c>
      <c r="O62" s="0" t="s">
        <v>378</v>
      </c>
    </row>
    <row r="63" customFormat="false" ht="15.75" hidden="false" customHeight="false" outlineLevel="0" collapsed="false">
      <c r="A63" s="6" t="n">
        <v>1017</v>
      </c>
      <c r="B63" s="0" t="s">
        <v>379</v>
      </c>
      <c r="C63" s="0" t="s">
        <v>380</v>
      </c>
      <c r="D63" s="0" t="s">
        <v>381</v>
      </c>
      <c r="E63" s="0" t="s">
        <v>382</v>
      </c>
      <c r="G63" s="0" t="s">
        <v>340</v>
      </c>
      <c r="H63" s="0" t="n">
        <v>1983</v>
      </c>
      <c r="I63" s="0" t="s">
        <v>143</v>
      </c>
    </row>
    <row r="64" customFormat="false" ht="15.75" hidden="false" customHeight="false" outlineLevel="0" collapsed="false">
      <c r="A64" s="6" t="n">
        <v>460</v>
      </c>
      <c r="B64" s="0" t="s">
        <v>383</v>
      </c>
      <c r="C64" s="0" t="s">
        <v>384</v>
      </c>
      <c r="D64" s="0" t="s">
        <v>385</v>
      </c>
      <c r="E64" s="0" t="s">
        <v>386</v>
      </c>
      <c r="F64" s="0" t="s">
        <v>387</v>
      </c>
      <c r="G64" s="0" t="s">
        <v>388</v>
      </c>
      <c r="H64" s="0" t="n">
        <v>1984</v>
      </c>
      <c r="I64" s="0" t="s">
        <v>85</v>
      </c>
      <c r="N64" s="0" t="s">
        <v>384</v>
      </c>
      <c r="O64" s="0" t="s">
        <v>389</v>
      </c>
    </row>
    <row r="65" customFormat="false" ht="15.75" hidden="false" customHeight="false" outlineLevel="0" collapsed="false">
      <c r="A65" s="1" t="n">
        <v>8</v>
      </c>
      <c r="B65" s="0" t="s">
        <v>390</v>
      </c>
      <c r="C65" s="0" t="s">
        <v>391</v>
      </c>
      <c r="D65" s="0" t="s">
        <v>392</v>
      </c>
      <c r="E65" s="0" t="s">
        <v>393</v>
      </c>
      <c r="F65" s="0" t="s">
        <v>394</v>
      </c>
      <c r="G65" s="0" t="s">
        <v>395</v>
      </c>
      <c r="H65" s="0" t="n">
        <v>1926</v>
      </c>
      <c r="I65" s="0" t="s">
        <v>277</v>
      </c>
    </row>
    <row r="66" customFormat="false" ht="15.75" hidden="false" customHeight="false" outlineLevel="0" collapsed="false">
      <c r="A66" s="6" t="n">
        <v>889</v>
      </c>
      <c r="B66" s="0" t="s">
        <v>396</v>
      </c>
      <c r="C66" s="0" t="s">
        <v>397</v>
      </c>
      <c r="D66" s="0" t="s">
        <v>178</v>
      </c>
      <c r="E66" s="0" t="s">
        <v>398</v>
      </c>
      <c r="G66" s="0" t="s">
        <v>399</v>
      </c>
      <c r="H66" s="0" t="n">
        <v>2004</v>
      </c>
      <c r="I66" s="0" t="s">
        <v>69</v>
      </c>
      <c r="J66" s="2" t="n">
        <v>8888422250</v>
      </c>
    </row>
    <row r="67" customFormat="false" ht="15.75" hidden="false" customHeight="false" outlineLevel="0" collapsed="false">
      <c r="A67" s="1" t="n">
        <v>1307</v>
      </c>
      <c r="B67" s="7" t="s">
        <v>400</v>
      </c>
      <c r="C67" s="7" t="s">
        <v>401</v>
      </c>
      <c r="E67" s="7" t="s">
        <v>402</v>
      </c>
      <c r="F67" s="7" t="s">
        <v>241</v>
      </c>
      <c r="G67" s="7" t="s">
        <v>242</v>
      </c>
      <c r="H67" s="0" t="n">
        <v>2004</v>
      </c>
      <c r="I67" s="7" t="s">
        <v>243</v>
      </c>
      <c r="J67" s="2" t="n">
        <v>788888099018</v>
      </c>
    </row>
    <row r="68" customFormat="false" ht="15.75" hidden="false" customHeight="false" outlineLevel="0" collapsed="false">
      <c r="A68" s="6" t="n">
        <v>891</v>
      </c>
      <c r="B68" s="0" t="s">
        <v>403</v>
      </c>
      <c r="C68" s="0" t="s">
        <v>404</v>
      </c>
      <c r="D68" s="0" t="s">
        <v>36</v>
      </c>
      <c r="E68" s="0" t="s">
        <v>405</v>
      </c>
      <c r="G68" s="0" t="s">
        <v>346</v>
      </c>
      <c r="H68" s="0" t="n">
        <v>2003</v>
      </c>
      <c r="I68" s="0" t="s">
        <v>341</v>
      </c>
      <c r="J68" s="2" t="n">
        <v>8890098937</v>
      </c>
      <c r="L68" s="0" t="s">
        <v>406</v>
      </c>
      <c r="M68" s="0" t="n">
        <v>2</v>
      </c>
    </row>
    <row r="69" customFormat="false" ht="15.75" hidden="false" customHeight="false" outlineLevel="0" collapsed="false">
      <c r="A69" s="6" t="n">
        <v>54</v>
      </c>
      <c r="B69" s="0" t="s">
        <v>407</v>
      </c>
      <c r="C69" s="0" t="s">
        <v>408</v>
      </c>
      <c r="D69" s="0" t="s">
        <v>409</v>
      </c>
      <c r="E69" s="0" t="s">
        <v>410</v>
      </c>
      <c r="F69" s="0" t="s">
        <v>411</v>
      </c>
      <c r="G69" s="0" t="s">
        <v>412</v>
      </c>
      <c r="H69" s="0" t="n">
        <v>1970</v>
      </c>
      <c r="I69" s="0" t="s">
        <v>413</v>
      </c>
      <c r="N69" s="0" t="s">
        <v>414</v>
      </c>
      <c r="O69" s="0" t="s">
        <v>415</v>
      </c>
      <c r="P69" s="0" t="s">
        <v>416</v>
      </c>
      <c r="Q69" s="0" t="s">
        <v>417</v>
      </c>
    </row>
    <row r="70" customFormat="false" ht="15.75" hidden="false" customHeight="false" outlineLevel="0" collapsed="false">
      <c r="A70" s="6" t="n">
        <v>801</v>
      </c>
      <c r="B70" s="0" t="s">
        <v>418</v>
      </c>
      <c r="C70" s="0" t="s">
        <v>408</v>
      </c>
      <c r="D70" s="0" t="s">
        <v>409</v>
      </c>
      <c r="E70" s="0" t="s">
        <v>419</v>
      </c>
      <c r="F70" s="0" t="s">
        <v>420</v>
      </c>
      <c r="G70" s="0" t="s">
        <v>232</v>
      </c>
      <c r="H70" s="0" t="n">
        <v>2002</v>
      </c>
      <c r="I70" s="0" t="s">
        <v>122</v>
      </c>
      <c r="L70" s="0" t="s">
        <v>300</v>
      </c>
      <c r="N70" s="0" t="s">
        <v>421</v>
      </c>
      <c r="O70" s="0" t="s">
        <v>422</v>
      </c>
      <c r="P70" s="0" t="s">
        <v>423</v>
      </c>
      <c r="Q70" s="0" t="s">
        <v>424</v>
      </c>
      <c r="R70" s="0" t="s">
        <v>425</v>
      </c>
      <c r="S70" s="0" t="s">
        <v>426</v>
      </c>
      <c r="T70" s="0" t="s">
        <v>427</v>
      </c>
      <c r="U70" s="0" t="s">
        <v>428</v>
      </c>
    </row>
    <row r="71" customFormat="false" ht="15.75" hidden="false" customHeight="false" outlineLevel="0" collapsed="false">
      <c r="A71" s="1" t="n">
        <v>996</v>
      </c>
      <c r="B71" s="0" t="s">
        <v>429</v>
      </c>
      <c r="C71" s="0" t="s">
        <v>430</v>
      </c>
      <c r="D71" s="0" t="s">
        <v>431</v>
      </c>
      <c r="E71" s="0" t="s">
        <v>432</v>
      </c>
      <c r="G71" s="0" t="s">
        <v>433</v>
      </c>
      <c r="H71" s="0" t="n">
        <v>1973</v>
      </c>
      <c r="I71" s="0" t="s">
        <v>122</v>
      </c>
    </row>
    <row r="72" customFormat="false" ht="15.75" hidden="false" customHeight="false" outlineLevel="0" collapsed="false">
      <c r="A72" s="6" t="n">
        <v>1117</v>
      </c>
      <c r="B72" s="0" t="s">
        <v>434</v>
      </c>
      <c r="C72" s="0" t="s">
        <v>435</v>
      </c>
      <c r="D72" s="0" t="s">
        <v>436</v>
      </c>
      <c r="E72" s="0" t="s">
        <v>437</v>
      </c>
      <c r="F72" s="0" t="s">
        <v>438</v>
      </c>
      <c r="G72" s="0" t="s">
        <v>232</v>
      </c>
      <c r="H72" s="0" t="n">
        <v>2009</v>
      </c>
      <c r="I72" s="0" t="s">
        <v>122</v>
      </c>
      <c r="J72" s="2" t="n">
        <v>8887890709</v>
      </c>
    </row>
    <row r="73" customFormat="false" ht="15.75" hidden="false" customHeight="false" outlineLevel="0" collapsed="false">
      <c r="A73" s="1" t="n">
        <v>1293</v>
      </c>
      <c r="B73" s="7" t="s">
        <v>439</v>
      </c>
      <c r="C73" s="7" t="s">
        <v>435</v>
      </c>
      <c r="D73" s="7" t="s">
        <v>436</v>
      </c>
      <c r="E73" s="7" t="s">
        <v>440</v>
      </c>
      <c r="F73" s="7" t="s">
        <v>441</v>
      </c>
      <c r="G73" s="7" t="s">
        <v>442</v>
      </c>
      <c r="H73" s="0" t="n">
        <v>2009</v>
      </c>
      <c r="I73" s="7" t="s">
        <v>122</v>
      </c>
      <c r="J73" s="10" t="s">
        <v>443</v>
      </c>
    </row>
    <row r="74" customFormat="false" ht="15.75" hidden="false" customHeight="false" outlineLevel="0" collapsed="false">
      <c r="A74" s="6" t="n">
        <v>1016</v>
      </c>
      <c r="B74" s="0" t="s">
        <v>444</v>
      </c>
      <c r="C74" s="0" t="s">
        <v>445</v>
      </c>
      <c r="D74" s="0" t="s">
        <v>446</v>
      </c>
      <c r="E74" s="0" t="s">
        <v>447</v>
      </c>
      <c r="G74" s="0" t="s">
        <v>448</v>
      </c>
      <c r="H74" s="0" t="n">
        <v>1967</v>
      </c>
      <c r="I74" s="0" t="s">
        <v>122</v>
      </c>
    </row>
    <row r="75" customFormat="false" ht="15.75" hidden="false" customHeight="false" outlineLevel="0" collapsed="false">
      <c r="A75" s="6" t="n">
        <v>494</v>
      </c>
      <c r="B75" s="0" t="s">
        <v>449</v>
      </c>
      <c r="C75" s="0" t="s">
        <v>450</v>
      </c>
      <c r="D75" s="0" t="s">
        <v>451</v>
      </c>
      <c r="E75" s="0" t="s">
        <v>452</v>
      </c>
      <c r="F75" s="0" t="s">
        <v>453</v>
      </c>
      <c r="G75" s="0" t="s">
        <v>454</v>
      </c>
      <c r="H75" s="0" t="n">
        <v>1994</v>
      </c>
      <c r="I75" s="0" t="s">
        <v>455</v>
      </c>
      <c r="J75" s="2" t="n">
        <v>8878084069</v>
      </c>
      <c r="L75" s="0" t="s">
        <v>456</v>
      </c>
    </row>
    <row r="76" customFormat="false" ht="15.75" hidden="false" customHeight="false" outlineLevel="0" collapsed="false">
      <c r="A76" s="6" t="n">
        <v>803</v>
      </c>
      <c r="B76" s="0" t="s">
        <v>457</v>
      </c>
      <c r="C76" s="0" t="s">
        <v>458</v>
      </c>
      <c r="D76" s="0" t="s">
        <v>239</v>
      </c>
      <c r="E76" s="0" t="s">
        <v>459</v>
      </c>
      <c r="G76" s="0" t="s">
        <v>460</v>
      </c>
      <c r="H76" s="0" t="n">
        <v>2000</v>
      </c>
      <c r="N76" s="0" t="s">
        <v>461</v>
      </c>
      <c r="O76" s="0" t="s">
        <v>462</v>
      </c>
    </row>
    <row r="77" customFormat="false" ht="15.75" hidden="false" customHeight="false" outlineLevel="0" collapsed="false">
      <c r="A77" s="6" t="n">
        <v>430</v>
      </c>
      <c r="B77" s="0" t="s">
        <v>463</v>
      </c>
      <c r="C77" s="0" t="s">
        <v>464</v>
      </c>
      <c r="D77" s="0" t="s">
        <v>465</v>
      </c>
      <c r="E77" s="0" t="s">
        <v>466</v>
      </c>
      <c r="F77" s="0" t="s">
        <v>467</v>
      </c>
      <c r="G77" s="0" t="s">
        <v>464</v>
      </c>
      <c r="H77" s="0" t="n">
        <v>1949</v>
      </c>
      <c r="I77" s="0" t="s">
        <v>248</v>
      </c>
    </row>
    <row r="78" customFormat="false" ht="15.75" hidden="false" customHeight="false" outlineLevel="0" collapsed="false">
      <c r="A78" s="1" t="n">
        <v>1013</v>
      </c>
      <c r="B78" s="0" t="s">
        <v>468</v>
      </c>
      <c r="C78" s="0" t="s">
        <v>469</v>
      </c>
      <c r="D78" s="0" t="s">
        <v>470</v>
      </c>
      <c r="E78" s="0" t="s">
        <v>471</v>
      </c>
      <c r="G78" s="0" t="s">
        <v>130</v>
      </c>
      <c r="H78" s="0" t="n">
        <v>1981</v>
      </c>
      <c r="I78" s="0" t="s">
        <v>131</v>
      </c>
      <c r="L78" s="0" t="s">
        <v>132</v>
      </c>
    </row>
    <row r="79" customFormat="false" ht="15.75" hidden="false" customHeight="false" outlineLevel="0" collapsed="false">
      <c r="A79" s="1" t="n">
        <v>1305</v>
      </c>
      <c r="B79" s="7" t="s">
        <v>472</v>
      </c>
      <c r="C79" s="7" t="s">
        <v>473</v>
      </c>
      <c r="D79" s="7" t="s">
        <v>389</v>
      </c>
      <c r="E79" s="7" t="s">
        <v>419</v>
      </c>
      <c r="F79" s="7" t="s">
        <v>241</v>
      </c>
      <c r="G79" s="7" t="s">
        <v>242</v>
      </c>
      <c r="H79" s="0" t="n">
        <v>2007</v>
      </c>
      <c r="I79" s="7" t="s">
        <v>214</v>
      </c>
      <c r="J79" s="2" t="n">
        <v>788888099033</v>
      </c>
    </row>
    <row r="80" customFormat="false" ht="15.75" hidden="false" customHeight="false" outlineLevel="0" collapsed="false">
      <c r="A80" s="6" t="n">
        <v>763</v>
      </c>
      <c r="B80" s="0" t="s">
        <v>474</v>
      </c>
      <c r="C80" s="0" t="s">
        <v>475</v>
      </c>
      <c r="D80" s="0" t="s">
        <v>476</v>
      </c>
      <c r="E80" s="0" t="s">
        <v>477</v>
      </c>
      <c r="G80" s="0" t="s">
        <v>200</v>
      </c>
      <c r="H80" s="0" t="n">
        <v>1999</v>
      </c>
      <c r="I80" s="0" t="s">
        <v>201</v>
      </c>
      <c r="J80" s="2" t="n">
        <v>9616027255</v>
      </c>
      <c r="L80" s="0" t="s">
        <v>202</v>
      </c>
    </row>
    <row r="81" customFormat="false" ht="15.75" hidden="false" customHeight="false" outlineLevel="0" collapsed="false">
      <c r="A81" s="6" t="n">
        <v>764</v>
      </c>
      <c r="B81" s="0" t="s">
        <v>478</v>
      </c>
      <c r="C81" s="0" t="s">
        <v>475</v>
      </c>
      <c r="D81" s="0" t="s">
        <v>476</v>
      </c>
      <c r="E81" s="0" t="s">
        <v>479</v>
      </c>
      <c r="F81" s="0" t="s">
        <v>480</v>
      </c>
      <c r="G81" s="0" t="s">
        <v>200</v>
      </c>
      <c r="H81" s="0" t="n">
        <v>1999</v>
      </c>
      <c r="I81" s="0" t="s">
        <v>201</v>
      </c>
      <c r="J81" s="2" t="n">
        <v>9616027239</v>
      </c>
      <c r="L81" s="0" t="s">
        <v>202</v>
      </c>
    </row>
    <row r="82" customFormat="false" ht="15.75" hidden="false" customHeight="false" outlineLevel="0" collapsed="false">
      <c r="A82" s="1" t="n">
        <v>1348</v>
      </c>
      <c r="B82" s="7" t="s">
        <v>481</v>
      </c>
      <c r="C82" s="7" t="s">
        <v>482</v>
      </c>
      <c r="D82" s="7" t="s">
        <v>483</v>
      </c>
      <c r="E82" s="7" t="s">
        <v>484</v>
      </c>
      <c r="F82" s="7" t="s">
        <v>485</v>
      </c>
      <c r="G82" s="7" t="s">
        <v>264</v>
      </c>
      <c r="H82" s="0" t="n">
        <v>2010</v>
      </c>
      <c r="I82" s="7" t="s">
        <v>486</v>
      </c>
      <c r="J82" s="2" t="s">
        <v>487</v>
      </c>
    </row>
    <row r="83" customFormat="false" ht="15.75" hidden="false" customHeight="false" outlineLevel="0" collapsed="false">
      <c r="A83" s="1" t="n">
        <v>1019</v>
      </c>
      <c r="B83" s="0" t="s">
        <v>488</v>
      </c>
      <c r="C83" s="0" t="s">
        <v>489</v>
      </c>
      <c r="D83" s="0" t="s">
        <v>355</v>
      </c>
      <c r="E83" s="0" t="s">
        <v>490</v>
      </c>
      <c r="F83" s="0" t="s">
        <v>491</v>
      </c>
      <c r="G83" s="0" t="s">
        <v>142</v>
      </c>
      <c r="H83" s="0" t="n">
        <v>1983</v>
      </c>
      <c r="I83" s="0" t="s">
        <v>143</v>
      </c>
      <c r="L83" s="0" t="s">
        <v>492</v>
      </c>
      <c r="M83" s="0" t="n">
        <v>5</v>
      </c>
    </row>
    <row r="84" customFormat="false" ht="15.75" hidden="false" customHeight="false" outlineLevel="0" collapsed="false">
      <c r="A84" s="6" t="n">
        <v>1184</v>
      </c>
      <c r="B84" s="0" t="s">
        <v>493</v>
      </c>
      <c r="C84" s="0" t="s">
        <v>494</v>
      </c>
      <c r="D84" s="0" t="s">
        <v>495</v>
      </c>
      <c r="E84" s="0" t="s">
        <v>496</v>
      </c>
      <c r="G84" s="0" t="s">
        <v>31</v>
      </c>
      <c r="H84" s="0" t="n">
        <v>2009</v>
      </c>
      <c r="I84" s="0" t="s">
        <v>32</v>
      </c>
      <c r="J84" s="2" t="n">
        <v>8890327537</v>
      </c>
      <c r="L84" s="0" t="s">
        <v>497</v>
      </c>
      <c r="M84" s="0" t="n">
        <v>1</v>
      </c>
    </row>
    <row r="85" customFormat="false" ht="15.75" hidden="false" customHeight="false" outlineLevel="0" collapsed="false">
      <c r="A85" s="6" t="n">
        <v>40</v>
      </c>
      <c r="B85" s="0" t="s">
        <v>498</v>
      </c>
      <c r="E85" s="0" t="s">
        <v>499</v>
      </c>
      <c r="F85" s="0" t="s">
        <v>500</v>
      </c>
      <c r="G85" s="0" t="s">
        <v>100</v>
      </c>
      <c r="H85" s="0" t="n">
        <v>1963</v>
      </c>
      <c r="I85" s="0" t="s">
        <v>32</v>
      </c>
    </row>
    <row r="86" customFormat="false" ht="15.75" hidden="false" customHeight="false" outlineLevel="0" collapsed="false">
      <c r="A86" s="6" t="n">
        <v>65</v>
      </c>
      <c r="B86" s="0" t="s">
        <v>501</v>
      </c>
      <c r="E86" s="0" t="s">
        <v>502</v>
      </c>
      <c r="G86" s="0" t="s">
        <v>503</v>
      </c>
      <c r="H86" s="0" t="n">
        <v>1977</v>
      </c>
      <c r="I86" s="0" t="s">
        <v>328</v>
      </c>
    </row>
    <row r="87" customFormat="false" ht="15.75" hidden="false" customHeight="false" outlineLevel="0" collapsed="false">
      <c r="A87" s="6" t="n">
        <v>495</v>
      </c>
      <c r="B87" s="0" t="s">
        <v>504</v>
      </c>
      <c r="E87" s="0" t="s">
        <v>505</v>
      </c>
      <c r="F87" s="0" t="s">
        <v>506</v>
      </c>
      <c r="G87" s="0" t="s">
        <v>507</v>
      </c>
      <c r="H87" s="0" t="n">
        <v>1992</v>
      </c>
      <c r="I87" s="0" t="s">
        <v>508</v>
      </c>
    </row>
    <row r="88" customFormat="false" ht="15.75" hidden="false" customHeight="false" outlineLevel="0" collapsed="false">
      <c r="A88" s="6" t="n">
        <v>591</v>
      </c>
      <c r="B88" s="0" t="s">
        <v>509</v>
      </c>
      <c r="E88" s="0" t="s">
        <v>505</v>
      </c>
      <c r="F88" s="0" t="s">
        <v>510</v>
      </c>
      <c r="G88" s="0" t="s">
        <v>507</v>
      </c>
      <c r="H88" s="0" t="n">
        <v>1995</v>
      </c>
      <c r="I88" s="0" t="s">
        <v>508</v>
      </c>
    </row>
    <row r="89" customFormat="false" ht="15.75" hidden="false" customHeight="false" outlineLevel="0" collapsed="false">
      <c r="A89" s="6" t="n">
        <v>795</v>
      </c>
      <c r="B89" s="0" t="s">
        <v>511</v>
      </c>
      <c r="E89" s="0" t="s">
        <v>512</v>
      </c>
      <c r="F89" s="0" t="s">
        <v>513</v>
      </c>
      <c r="G89" s="0" t="s">
        <v>100</v>
      </c>
      <c r="I89" s="0" t="s">
        <v>32</v>
      </c>
    </row>
    <row r="90" customFormat="false" ht="15.75" hidden="false" customHeight="false" outlineLevel="0" collapsed="false">
      <c r="A90" s="6" t="n">
        <v>1002</v>
      </c>
      <c r="B90" s="0" t="s">
        <v>514</v>
      </c>
      <c r="E90" s="0" t="s">
        <v>515</v>
      </c>
      <c r="G90" s="0" t="s">
        <v>516</v>
      </c>
      <c r="H90" s="0" t="n">
        <v>1997</v>
      </c>
      <c r="I90" s="0" t="s">
        <v>310</v>
      </c>
    </row>
    <row r="91" customFormat="false" ht="15.75" hidden="false" customHeight="false" outlineLevel="0" collapsed="false">
      <c r="A91" s="6" t="n">
        <v>1045</v>
      </c>
      <c r="B91" s="0" t="s">
        <v>517</v>
      </c>
      <c r="E91" s="0" t="s">
        <v>518</v>
      </c>
      <c r="F91" s="0" t="s">
        <v>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B80" activeCellId="0" sqref="B8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3" style="0" width="11.74"/>
    <col collapsed="false" customWidth="true" hidden="false" outlineLevel="0" max="5" min="5" style="0" width="32.37"/>
    <col collapsed="false" customWidth="true" hidden="false" outlineLevel="0" max="6" min="6" style="0" width="17.49"/>
    <col collapsed="false" customWidth="true" hidden="false" outlineLevel="0" max="7" min="7" style="0" width="54.49"/>
    <col collapsed="false" customWidth="true" hidden="false" outlineLevel="0" max="10" min="10" style="0" width="12.62"/>
    <col collapsed="false" customWidth="true" hidden="false" outlineLevel="0" max="11" min="11" style="0" width="11.49"/>
    <col collapsed="false" customWidth="true" hidden="false" outlineLevel="0" max="12" min="12" style="0" width="18.49"/>
  </cols>
  <sheetData>
    <row r="1" s="29" customFormat="true" ht="15.75" hidden="false" customHeight="fals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7</v>
      </c>
      <c r="I1" s="29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  <c r="P1" s="29" t="s">
        <v>15</v>
      </c>
      <c r="Q1" s="29" t="s">
        <v>16</v>
      </c>
      <c r="R1" s="29" t="s">
        <v>17</v>
      </c>
      <c r="S1" s="29" t="s">
        <v>18</v>
      </c>
      <c r="T1" s="29" t="s">
        <v>19</v>
      </c>
      <c r="U1" s="29" t="s">
        <v>20</v>
      </c>
      <c r="V1" s="29" t="s">
        <v>2942</v>
      </c>
      <c r="W1" s="29" t="s">
        <v>2943</v>
      </c>
      <c r="X1" s="29" t="s">
        <v>2944</v>
      </c>
      <c r="Y1" s="29" t="s">
        <v>2945</v>
      </c>
    </row>
    <row r="2" customFormat="false" ht="15.75" hidden="false" customHeight="false" outlineLevel="0" collapsed="false">
      <c r="A2" s="6" t="n">
        <v>60</v>
      </c>
      <c r="B2" s="0" t="s">
        <v>2946</v>
      </c>
      <c r="E2" s="0" t="s">
        <v>2947</v>
      </c>
      <c r="G2" s="0" t="s">
        <v>2499</v>
      </c>
      <c r="H2" s="0" t="n">
        <v>1974</v>
      </c>
      <c r="I2" s="0" t="s">
        <v>1612</v>
      </c>
      <c r="L2" s="0" t="s">
        <v>2948</v>
      </c>
      <c r="M2" s="0" t="s">
        <v>2949</v>
      </c>
    </row>
    <row r="3" customFormat="false" ht="15.75" hidden="false" customHeight="false" outlineLevel="0" collapsed="false">
      <c r="A3" s="1" t="n">
        <v>67</v>
      </c>
      <c r="B3" s="0" t="s">
        <v>2950</v>
      </c>
      <c r="E3" s="0" t="s">
        <v>2951</v>
      </c>
      <c r="F3" s="0" t="s">
        <v>2952</v>
      </c>
      <c r="G3" s="0" t="s">
        <v>2953</v>
      </c>
      <c r="H3" s="0" t="n">
        <v>1939</v>
      </c>
      <c r="I3" s="0" t="s">
        <v>85</v>
      </c>
    </row>
    <row r="4" customFormat="false" ht="15.75" hidden="false" customHeight="false" outlineLevel="0" collapsed="false">
      <c r="A4" s="1" t="n">
        <v>71</v>
      </c>
      <c r="B4" s="0" t="s">
        <v>2954</v>
      </c>
      <c r="C4" s="0" t="s">
        <v>330</v>
      </c>
      <c r="D4" s="0" t="s">
        <v>331</v>
      </c>
      <c r="E4" s="0" t="s">
        <v>2955</v>
      </c>
      <c r="G4" s="0" t="s">
        <v>2956</v>
      </c>
      <c r="H4" s="0" t="n">
        <v>1973</v>
      </c>
      <c r="I4" s="0" t="s">
        <v>122</v>
      </c>
    </row>
    <row r="5" customFormat="false" ht="15.75" hidden="false" customHeight="false" outlineLevel="0" collapsed="false">
      <c r="A5" s="6" t="n">
        <v>82</v>
      </c>
      <c r="B5" s="0" t="s">
        <v>2957</v>
      </c>
      <c r="E5" s="0" t="s">
        <v>2947</v>
      </c>
      <c r="G5" s="0" t="s">
        <v>2499</v>
      </c>
      <c r="H5" s="0" t="n">
        <v>1974</v>
      </c>
      <c r="I5" s="0" t="s">
        <v>1612</v>
      </c>
      <c r="L5" s="0" t="s">
        <v>2948</v>
      </c>
      <c r="M5" s="0" t="s">
        <v>2949</v>
      </c>
    </row>
    <row r="6" customFormat="false" ht="15.75" hidden="false" customHeight="false" outlineLevel="0" collapsed="false">
      <c r="A6" s="6" t="n">
        <v>83</v>
      </c>
      <c r="B6" s="0" t="s">
        <v>2958</v>
      </c>
      <c r="E6" s="0" t="s">
        <v>2947</v>
      </c>
      <c r="G6" s="0" t="s">
        <v>2499</v>
      </c>
      <c r="H6" s="0" t="n">
        <v>1974</v>
      </c>
      <c r="I6" s="0" t="s">
        <v>1612</v>
      </c>
      <c r="L6" s="0" t="s">
        <v>2948</v>
      </c>
      <c r="M6" s="0" t="s">
        <v>2949</v>
      </c>
    </row>
    <row r="7" customFormat="false" ht="15.75" hidden="false" customHeight="false" outlineLevel="0" collapsed="false">
      <c r="A7" s="6" t="n">
        <v>84</v>
      </c>
      <c r="B7" s="0" t="s">
        <v>2959</v>
      </c>
      <c r="E7" s="0" t="s">
        <v>2947</v>
      </c>
      <c r="G7" s="0" t="s">
        <v>2499</v>
      </c>
      <c r="H7" s="0" t="n">
        <v>1974</v>
      </c>
      <c r="I7" s="0" t="s">
        <v>1612</v>
      </c>
      <c r="L7" s="0" t="s">
        <v>2948</v>
      </c>
      <c r="M7" s="0" t="s">
        <v>2949</v>
      </c>
    </row>
    <row r="8" customFormat="false" ht="15.75" hidden="false" customHeight="false" outlineLevel="0" collapsed="false">
      <c r="A8" s="6" t="n">
        <v>85</v>
      </c>
      <c r="B8" s="0" t="s">
        <v>2960</v>
      </c>
      <c r="E8" s="0" t="s">
        <v>2947</v>
      </c>
      <c r="G8" s="0" t="s">
        <v>2499</v>
      </c>
      <c r="H8" s="0" t="n">
        <v>1974</v>
      </c>
      <c r="I8" s="0" t="s">
        <v>1612</v>
      </c>
      <c r="L8" s="0" t="s">
        <v>2948</v>
      </c>
      <c r="M8" s="0" t="s">
        <v>2949</v>
      </c>
    </row>
    <row r="9" customFormat="false" ht="15.75" hidden="false" customHeight="false" outlineLevel="0" collapsed="false">
      <c r="A9" s="6" t="n">
        <v>87</v>
      </c>
      <c r="B9" s="0" t="s">
        <v>2961</v>
      </c>
      <c r="E9" s="0" t="s">
        <v>2962</v>
      </c>
      <c r="G9" s="0" t="s">
        <v>2499</v>
      </c>
      <c r="H9" s="0" t="n">
        <v>1979</v>
      </c>
      <c r="I9" s="0" t="s">
        <v>122</v>
      </c>
      <c r="L9" s="0" t="s">
        <v>2963</v>
      </c>
    </row>
    <row r="10" customFormat="false" ht="15.75" hidden="false" customHeight="false" outlineLevel="0" collapsed="false">
      <c r="A10" s="6" t="n">
        <v>162</v>
      </c>
      <c r="B10" s="0" t="s">
        <v>2964</v>
      </c>
      <c r="E10" s="0" t="s">
        <v>2965</v>
      </c>
      <c r="G10" s="0" t="s">
        <v>2499</v>
      </c>
      <c r="H10" s="0" t="n">
        <v>1979</v>
      </c>
      <c r="I10" s="0" t="s">
        <v>1612</v>
      </c>
    </row>
    <row r="11" customFormat="false" ht="15.75" hidden="false" customHeight="false" outlineLevel="0" collapsed="false">
      <c r="A11" s="1" t="n">
        <v>186</v>
      </c>
      <c r="B11" s="0" t="s">
        <v>2966</v>
      </c>
      <c r="C11" s="0" t="s">
        <v>2967</v>
      </c>
      <c r="D11" s="0" t="s">
        <v>97</v>
      </c>
      <c r="E11" s="0" t="s">
        <v>2968</v>
      </c>
      <c r="G11" s="0" t="s">
        <v>2969</v>
      </c>
      <c r="H11" s="0" t="n">
        <v>1966</v>
      </c>
      <c r="I11" s="0" t="s">
        <v>122</v>
      </c>
      <c r="L11" s="0" t="s">
        <v>123</v>
      </c>
      <c r="M11" s="0" t="n">
        <v>5</v>
      </c>
      <c r="N11" s="0" t="s">
        <v>2970</v>
      </c>
      <c r="O11" s="0" t="s">
        <v>2971</v>
      </c>
    </row>
    <row r="12" customFormat="false" ht="15.75" hidden="false" customHeight="false" outlineLevel="0" collapsed="false">
      <c r="A12" s="6" t="n">
        <v>227</v>
      </c>
      <c r="B12" s="0" t="s">
        <v>2972</v>
      </c>
      <c r="E12" s="0" t="s">
        <v>2973</v>
      </c>
      <c r="G12" s="0" t="s">
        <v>2974</v>
      </c>
      <c r="H12" s="0" t="n">
        <v>1982</v>
      </c>
    </row>
    <row r="13" customFormat="false" ht="15.75" hidden="false" customHeight="false" outlineLevel="0" collapsed="false">
      <c r="A13" s="6" t="n">
        <v>247</v>
      </c>
      <c r="B13" s="0" t="s">
        <v>2975</v>
      </c>
      <c r="E13" s="0" t="s">
        <v>2947</v>
      </c>
      <c r="G13" s="0" t="s">
        <v>2499</v>
      </c>
      <c r="H13" s="0" t="n">
        <v>1974</v>
      </c>
      <c r="I13" s="0" t="s">
        <v>1612</v>
      </c>
      <c r="L13" s="0" t="s">
        <v>2948</v>
      </c>
      <c r="M13" s="0" t="s">
        <v>2949</v>
      </c>
    </row>
    <row r="14" customFormat="false" ht="15.75" hidden="false" customHeight="false" outlineLevel="0" collapsed="false">
      <c r="A14" s="6" t="n">
        <v>248</v>
      </c>
      <c r="B14" s="0" t="s">
        <v>2976</v>
      </c>
      <c r="E14" s="0" t="s">
        <v>2962</v>
      </c>
      <c r="G14" s="0" t="s">
        <v>2499</v>
      </c>
      <c r="H14" s="0" t="n">
        <v>1981</v>
      </c>
      <c r="I14" s="0" t="s">
        <v>1612</v>
      </c>
    </row>
    <row r="15" customFormat="false" ht="15.75" hidden="false" customHeight="false" outlineLevel="0" collapsed="false">
      <c r="A15" s="6" t="n">
        <v>249</v>
      </c>
      <c r="B15" s="0" t="s">
        <v>2977</v>
      </c>
      <c r="E15" s="0" t="s">
        <v>2978</v>
      </c>
      <c r="G15" s="0" t="s">
        <v>2979</v>
      </c>
      <c r="H15" s="0" t="n">
        <v>1977</v>
      </c>
      <c r="I15" s="0" t="s">
        <v>1612</v>
      </c>
    </row>
    <row r="16" customFormat="false" ht="15.75" hidden="false" customHeight="false" outlineLevel="0" collapsed="false">
      <c r="A16" s="8" t="n">
        <v>394</v>
      </c>
      <c r="B16" s="0" t="s">
        <v>2980</v>
      </c>
      <c r="E16" s="0" t="s">
        <v>570</v>
      </c>
      <c r="G16" s="0" t="s">
        <v>2981</v>
      </c>
      <c r="H16" s="0" t="n">
        <v>1985</v>
      </c>
      <c r="I16" s="0" t="s">
        <v>122</v>
      </c>
      <c r="L16" s="0" t="s">
        <v>2963</v>
      </c>
    </row>
    <row r="17" customFormat="false" ht="15.75" hidden="false" customHeight="false" outlineLevel="0" collapsed="false">
      <c r="A17" s="1" t="n">
        <v>395</v>
      </c>
      <c r="B17" s="0" t="s">
        <v>2982</v>
      </c>
      <c r="C17" s="0" t="s">
        <v>2983</v>
      </c>
      <c r="D17" s="0" t="s">
        <v>2067</v>
      </c>
      <c r="E17" s="0" t="s">
        <v>2984</v>
      </c>
      <c r="G17" s="0" t="s">
        <v>2985</v>
      </c>
      <c r="H17" s="0" t="n">
        <v>1987</v>
      </c>
      <c r="I17" s="0" t="s">
        <v>122</v>
      </c>
    </row>
    <row r="18" customFormat="false" ht="15.75" hidden="false" customHeight="false" outlineLevel="0" collapsed="false">
      <c r="A18" s="6" t="n">
        <v>464</v>
      </c>
      <c r="B18" s="0" t="s">
        <v>2986</v>
      </c>
      <c r="C18" s="0" t="s">
        <v>2987</v>
      </c>
      <c r="D18" s="0" t="s">
        <v>2988</v>
      </c>
      <c r="E18" s="0" t="s">
        <v>2989</v>
      </c>
      <c r="G18" s="0" t="s">
        <v>142</v>
      </c>
      <c r="H18" s="0" t="n">
        <v>1988</v>
      </c>
      <c r="I18" s="0" t="s">
        <v>143</v>
      </c>
      <c r="J18" s="0" t="n">
        <v>8808043347</v>
      </c>
    </row>
    <row r="19" customFormat="false" ht="15.75" hidden="false" customHeight="false" outlineLevel="0" collapsed="false">
      <c r="A19" s="6" t="n">
        <v>567</v>
      </c>
      <c r="B19" s="0" t="s">
        <v>2990</v>
      </c>
      <c r="C19" s="0" t="s">
        <v>2991</v>
      </c>
      <c r="D19" s="0" t="s">
        <v>1378</v>
      </c>
      <c r="E19" s="0" t="s">
        <v>2992</v>
      </c>
      <c r="G19" s="0" t="s">
        <v>2499</v>
      </c>
      <c r="H19" s="0" t="n">
        <v>1989</v>
      </c>
      <c r="I19" s="0" t="s">
        <v>122</v>
      </c>
      <c r="L19" s="0" t="s">
        <v>2963</v>
      </c>
    </row>
    <row r="20" customFormat="false" ht="15.75" hidden="false" customHeight="false" outlineLevel="0" collapsed="false">
      <c r="A20" s="1" t="n">
        <v>592</v>
      </c>
      <c r="B20" s="0" t="s">
        <v>2993</v>
      </c>
      <c r="C20" s="0" t="s">
        <v>2994</v>
      </c>
      <c r="D20" s="0" t="s">
        <v>2995</v>
      </c>
      <c r="E20" s="0" t="s">
        <v>2996</v>
      </c>
      <c r="F20" s="0" t="s">
        <v>2997</v>
      </c>
      <c r="G20" s="0" t="s">
        <v>2979</v>
      </c>
      <c r="H20" s="0" t="n">
        <v>1995</v>
      </c>
      <c r="I20" s="0" t="s">
        <v>122</v>
      </c>
      <c r="J20" s="0" t="n">
        <v>8879820087</v>
      </c>
      <c r="L20" s="0" t="s">
        <v>2998</v>
      </c>
    </row>
    <row r="21" customFormat="false" ht="15.75" hidden="false" customHeight="false" outlineLevel="0" collapsed="false">
      <c r="A21" s="6" t="n">
        <v>593</v>
      </c>
      <c r="B21" s="0" t="s">
        <v>2999</v>
      </c>
      <c r="C21" s="0" t="s">
        <v>2994</v>
      </c>
      <c r="D21" s="0" t="s">
        <v>2995</v>
      </c>
      <c r="E21" s="0" t="s">
        <v>2996</v>
      </c>
      <c r="F21" s="0" t="s">
        <v>3000</v>
      </c>
      <c r="G21" s="0" t="s">
        <v>2979</v>
      </c>
      <c r="H21" s="0" t="n">
        <v>1995</v>
      </c>
      <c r="I21" s="0" t="s">
        <v>122</v>
      </c>
      <c r="J21" s="0" t="n">
        <v>8879820087</v>
      </c>
      <c r="L21" s="0" t="s">
        <v>2998</v>
      </c>
    </row>
    <row r="22" customFormat="false" ht="15.75" hidden="false" customHeight="false" outlineLevel="0" collapsed="false">
      <c r="A22" s="1" t="n">
        <v>606</v>
      </c>
      <c r="B22" s="0" t="s">
        <v>3001</v>
      </c>
      <c r="E22" s="0" t="s">
        <v>3002</v>
      </c>
      <c r="G22" s="0" t="s">
        <v>2979</v>
      </c>
      <c r="H22" s="0" t="n">
        <v>1995</v>
      </c>
      <c r="I22" s="0" t="s">
        <v>122</v>
      </c>
      <c r="J22" s="0" t="n">
        <v>8879820079</v>
      </c>
      <c r="L22" s="0" t="s">
        <v>2963</v>
      </c>
    </row>
    <row r="23" customFormat="false" ht="15.75" hidden="false" customHeight="false" outlineLevel="0" collapsed="false">
      <c r="A23" s="1" t="n">
        <v>607</v>
      </c>
      <c r="B23" s="0" t="s">
        <v>3003</v>
      </c>
      <c r="E23" s="0" t="s">
        <v>3004</v>
      </c>
      <c r="G23" s="0" t="s">
        <v>2981</v>
      </c>
      <c r="H23" s="0" t="n">
        <v>1992</v>
      </c>
      <c r="I23" s="0" t="s">
        <v>122</v>
      </c>
      <c r="J23" s="0" t="n">
        <v>8879820036</v>
      </c>
      <c r="L23" s="0" t="s">
        <v>2963</v>
      </c>
    </row>
    <row r="24" customFormat="false" ht="15.75" hidden="false" customHeight="false" outlineLevel="0" collapsed="false">
      <c r="A24" s="8" t="n">
        <v>644</v>
      </c>
      <c r="B24" s="9" t="s">
        <v>3005</v>
      </c>
      <c r="E24" s="0" t="s">
        <v>3006</v>
      </c>
      <c r="G24" s="0" t="s">
        <v>2979</v>
      </c>
      <c r="H24" s="0" t="n">
        <v>1997</v>
      </c>
      <c r="I24" s="0" t="s">
        <v>122</v>
      </c>
      <c r="J24" s="0" t="n">
        <v>8879820109</v>
      </c>
      <c r="L24" s="0" t="s">
        <v>2963</v>
      </c>
      <c r="M24" s="0" t="n">
        <v>1</v>
      </c>
    </row>
    <row r="25" customFormat="false" ht="15.75" hidden="false" customHeight="false" outlineLevel="0" collapsed="false">
      <c r="A25" s="6" t="n">
        <v>677</v>
      </c>
      <c r="B25" s="0" t="s">
        <v>3007</v>
      </c>
      <c r="E25" s="0" t="s">
        <v>2962</v>
      </c>
      <c r="G25" s="0" t="s">
        <v>2499</v>
      </c>
      <c r="H25" s="0" t="n">
        <v>1994</v>
      </c>
      <c r="I25" s="0" t="s">
        <v>122</v>
      </c>
      <c r="L25" s="0" t="s">
        <v>2963</v>
      </c>
    </row>
    <row r="26" customFormat="false" ht="15.75" hidden="false" customHeight="false" outlineLevel="0" collapsed="false">
      <c r="A26" s="1" t="n">
        <v>678</v>
      </c>
      <c r="B26" s="0" t="s">
        <v>3008</v>
      </c>
      <c r="E26" s="0" t="s">
        <v>3009</v>
      </c>
      <c r="F26" s="0" t="s">
        <v>3010</v>
      </c>
      <c r="G26" s="0" t="s">
        <v>3011</v>
      </c>
      <c r="H26" s="0" t="n">
        <v>1995</v>
      </c>
    </row>
    <row r="27" customFormat="false" ht="15.75" hidden="false" customHeight="false" outlineLevel="0" collapsed="false">
      <c r="A27" s="6" t="n">
        <v>687</v>
      </c>
      <c r="B27" s="0" t="s">
        <v>3012</v>
      </c>
      <c r="E27" s="0" t="s">
        <v>2962</v>
      </c>
      <c r="G27" s="0" t="s">
        <v>2499</v>
      </c>
      <c r="H27" s="0" t="n">
        <v>1987</v>
      </c>
      <c r="I27" s="0" t="s">
        <v>1612</v>
      </c>
    </row>
    <row r="28" customFormat="false" ht="15.75" hidden="false" customHeight="false" outlineLevel="0" collapsed="false">
      <c r="A28" s="6" t="n">
        <v>742</v>
      </c>
      <c r="B28" s="0" t="s">
        <v>3013</v>
      </c>
      <c r="E28" s="0" t="s">
        <v>3014</v>
      </c>
      <c r="F28" s="0" t="s">
        <v>3015</v>
      </c>
      <c r="G28" s="0" t="s">
        <v>2979</v>
      </c>
      <c r="H28" s="0" t="n">
        <v>1999</v>
      </c>
      <c r="I28" s="0" t="s">
        <v>122</v>
      </c>
      <c r="J28" s="0" t="n">
        <v>8879820117</v>
      </c>
      <c r="L28" s="0" t="s">
        <v>2963</v>
      </c>
      <c r="M28" s="0" t="n">
        <v>6</v>
      </c>
    </row>
    <row r="29" customFormat="false" ht="15.75" hidden="false" customHeight="false" outlineLevel="0" collapsed="false">
      <c r="A29" s="6" t="n">
        <v>757</v>
      </c>
      <c r="B29" s="0" t="s">
        <v>3016</v>
      </c>
      <c r="C29" s="0" t="s">
        <v>3017</v>
      </c>
      <c r="D29" s="0" t="s">
        <v>111</v>
      </c>
      <c r="E29" s="0" t="s">
        <v>3018</v>
      </c>
      <c r="F29" s="0" t="s">
        <v>3019</v>
      </c>
      <c r="G29" s="0" t="s">
        <v>3020</v>
      </c>
      <c r="H29" s="0" t="n">
        <v>1999</v>
      </c>
      <c r="I29" s="0" t="s">
        <v>122</v>
      </c>
      <c r="J29" s="0" t="n">
        <v>8879820125</v>
      </c>
      <c r="L29" s="0" t="s">
        <v>2963</v>
      </c>
      <c r="M29" s="0" t="n">
        <v>7</v>
      </c>
      <c r="N29" s="0" t="s">
        <v>3021</v>
      </c>
      <c r="O29" s="0" t="s">
        <v>415</v>
      </c>
      <c r="P29" s="0" t="s">
        <v>3022</v>
      </c>
      <c r="Q29" s="0" t="s">
        <v>3023</v>
      </c>
      <c r="R29" s="0" t="s">
        <v>3024</v>
      </c>
      <c r="S29" s="0" t="s">
        <v>645</v>
      </c>
      <c r="T29" s="0" t="s">
        <v>1813</v>
      </c>
      <c r="U29" s="0" t="s">
        <v>258</v>
      </c>
      <c r="V29" s="0" t="s">
        <v>2762</v>
      </c>
      <c r="W29" s="0" t="s">
        <v>1755</v>
      </c>
      <c r="X29" s="0" t="s">
        <v>3025</v>
      </c>
      <c r="Y29" s="0" t="s">
        <v>3026</v>
      </c>
    </row>
    <row r="30" customFormat="false" ht="15.75" hidden="false" customHeight="false" outlineLevel="0" collapsed="false">
      <c r="A30" s="6" t="n">
        <v>791</v>
      </c>
      <c r="B30" s="0" t="s">
        <v>3027</v>
      </c>
      <c r="C30" s="0" t="s">
        <v>3028</v>
      </c>
      <c r="D30" s="0" t="s">
        <v>3029</v>
      </c>
      <c r="E30" s="0" t="s">
        <v>3030</v>
      </c>
      <c r="G30" s="0" t="s">
        <v>142</v>
      </c>
      <c r="H30" s="0" t="n">
        <v>1970</v>
      </c>
      <c r="I30" s="0" t="s">
        <v>143</v>
      </c>
    </row>
    <row r="31" customFormat="false" ht="15.75" hidden="false" customHeight="false" outlineLevel="0" collapsed="false">
      <c r="A31" s="1" t="n">
        <v>794</v>
      </c>
      <c r="B31" s="0" t="s">
        <v>3031</v>
      </c>
      <c r="C31" s="0" t="s">
        <v>330</v>
      </c>
      <c r="D31" s="0" t="s">
        <v>331</v>
      </c>
      <c r="E31" s="0" t="s">
        <v>3032</v>
      </c>
      <c r="G31" s="0" t="s">
        <v>2956</v>
      </c>
      <c r="H31" s="0" t="n">
        <v>1973</v>
      </c>
      <c r="I31" s="0" t="s">
        <v>122</v>
      </c>
    </row>
    <row r="32" customFormat="false" ht="15.75" hidden="false" customHeight="false" outlineLevel="0" collapsed="false">
      <c r="A32" s="6" t="n">
        <v>796</v>
      </c>
      <c r="B32" s="0" t="s">
        <v>3033</v>
      </c>
      <c r="C32" s="0" t="s">
        <v>3034</v>
      </c>
      <c r="D32" s="0" t="s">
        <v>355</v>
      </c>
      <c r="E32" s="0" t="s">
        <v>3035</v>
      </c>
      <c r="G32" s="0" t="s">
        <v>3036</v>
      </c>
      <c r="I32" s="0" t="s">
        <v>664</v>
      </c>
    </row>
    <row r="33" customFormat="false" ht="15.75" hidden="false" customHeight="false" outlineLevel="0" collapsed="false">
      <c r="A33" s="6" t="n">
        <v>823</v>
      </c>
      <c r="B33" s="0" t="s">
        <v>3037</v>
      </c>
      <c r="C33" s="0" t="s">
        <v>3038</v>
      </c>
      <c r="D33" s="0" t="s">
        <v>3039</v>
      </c>
      <c r="E33" s="0" t="s">
        <v>3040</v>
      </c>
      <c r="G33" s="0" t="s">
        <v>2979</v>
      </c>
      <c r="H33" s="0" t="n">
        <v>2002</v>
      </c>
      <c r="I33" s="0" t="s">
        <v>122</v>
      </c>
      <c r="J33" s="0" t="n">
        <v>8879820141</v>
      </c>
      <c r="L33" s="0" t="s">
        <v>3041</v>
      </c>
      <c r="M33" s="0" t="n">
        <v>2</v>
      </c>
    </row>
    <row r="34" customFormat="false" ht="15.75" hidden="false" customHeight="false" outlineLevel="0" collapsed="false">
      <c r="A34" s="6" t="n">
        <v>824</v>
      </c>
      <c r="B34" s="0" t="s">
        <v>3042</v>
      </c>
      <c r="E34" s="0" t="s">
        <v>3043</v>
      </c>
      <c r="G34" s="0" t="s">
        <v>2979</v>
      </c>
      <c r="H34" s="0" t="n">
        <v>2003</v>
      </c>
      <c r="I34" s="0" t="s">
        <v>122</v>
      </c>
      <c r="J34" s="0" t="s">
        <v>3044</v>
      </c>
      <c r="L34" s="0" t="s">
        <v>2963</v>
      </c>
      <c r="M34" s="0" t="n">
        <v>9</v>
      </c>
    </row>
    <row r="35" customFormat="false" ht="15.75" hidden="false" customHeight="false" outlineLevel="0" collapsed="false">
      <c r="A35" s="8" t="n">
        <v>850</v>
      </c>
      <c r="B35" s="0" t="s">
        <v>3045</v>
      </c>
      <c r="E35" s="0" t="s">
        <v>3046</v>
      </c>
      <c r="G35" s="0" t="s">
        <v>2979</v>
      </c>
      <c r="H35" s="0" t="n">
        <v>2003</v>
      </c>
      <c r="I35" s="0" t="s">
        <v>122</v>
      </c>
      <c r="J35" s="0" t="n">
        <v>8879820168</v>
      </c>
      <c r="L35" s="0" t="s">
        <v>2963</v>
      </c>
      <c r="M35" s="0" t="n">
        <v>12</v>
      </c>
    </row>
    <row r="36" customFormat="false" ht="15.75" hidden="false" customHeight="false" outlineLevel="0" collapsed="false">
      <c r="A36" s="6" t="n">
        <v>851</v>
      </c>
      <c r="B36" s="0" t="s">
        <v>3047</v>
      </c>
      <c r="E36" s="0" t="s">
        <v>3048</v>
      </c>
      <c r="F36" s="0" t="s">
        <v>3049</v>
      </c>
      <c r="G36" s="0" t="s">
        <v>84</v>
      </c>
      <c r="H36" s="0" t="n">
        <v>1998</v>
      </c>
      <c r="I36" s="0" t="s">
        <v>85</v>
      </c>
      <c r="J36" s="0" t="n">
        <v>8890029714</v>
      </c>
    </row>
    <row r="37" customFormat="false" ht="15.75" hidden="false" customHeight="false" outlineLevel="0" collapsed="false">
      <c r="A37" s="1" t="n">
        <v>865</v>
      </c>
      <c r="B37" s="0" t="s">
        <v>3050</v>
      </c>
      <c r="C37" s="0" t="s">
        <v>3051</v>
      </c>
      <c r="D37" s="0" t="s">
        <v>293</v>
      </c>
      <c r="E37" s="0" t="s">
        <v>3052</v>
      </c>
      <c r="G37" s="0" t="s">
        <v>959</v>
      </c>
      <c r="H37" s="0" t="n">
        <v>2002</v>
      </c>
      <c r="I37" s="0" t="s">
        <v>322</v>
      </c>
      <c r="J37" s="0" t="n">
        <v>8878085081</v>
      </c>
      <c r="L37" s="0" t="s">
        <v>3053</v>
      </c>
      <c r="N37" s="0" t="s">
        <v>3054</v>
      </c>
      <c r="O37" s="0" t="s">
        <v>355</v>
      </c>
      <c r="P37" s="0" t="s">
        <v>2184</v>
      </c>
      <c r="Q37" s="0" t="s">
        <v>279</v>
      </c>
      <c r="R37" s="0" t="s">
        <v>3055</v>
      </c>
      <c r="S37" s="0" t="s">
        <v>355</v>
      </c>
    </row>
    <row r="38" customFormat="false" ht="15.75" hidden="false" customHeight="false" outlineLevel="0" collapsed="false">
      <c r="A38" s="6" t="n">
        <v>878</v>
      </c>
      <c r="B38" s="0" t="s">
        <v>3056</v>
      </c>
      <c r="C38" s="0" t="s">
        <v>3057</v>
      </c>
      <c r="D38" s="0" t="s">
        <v>436</v>
      </c>
      <c r="E38" s="0" t="s">
        <v>3058</v>
      </c>
      <c r="F38" s="0" t="s">
        <v>3059</v>
      </c>
      <c r="G38" s="0" t="s">
        <v>3060</v>
      </c>
      <c r="H38" s="0" t="n">
        <v>1987</v>
      </c>
      <c r="I38" s="0" t="s">
        <v>85</v>
      </c>
    </row>
    <row r="39" customFormat="false" ht="15.75" hidden="false" customHeight="false" outlineLevel="0" collapsed="false">
      <c r="A39" s="6" t="n">
        <v>887</v>
      </c>
      <c r="B39" s="0" t="s">
        <v>3061</v>
      </c>
      <c r="E39" s="0" t="s">
        <v>3062</v>
      </c>
      <c r="G39" s="0" t="s">
        <v>2979</v>
      </c>
      <c r="H39" s="0" t="n">
        <v>2004</v>
      </c>
      <c r="I39" s="0" t="s">
        <v>122</v>
      </c>
      <c r="J39" s="0" t="n">
        <v>8879820176</v>
      </c>
      <c r="L39" s="0" t="s">
        <v>2963</v>
      </c>
      <c r="M39" s="0" t="n">
        <v>13</v>
      </c>
    </row>
    <row r="40" customFormat="false" ht="15.75" hidden="false" customHeight="false" outlineLevel="0" collapsed="false">
      <c r="A40" s="6" t="n">
        <v>921</v>
      </c>
      <c r="B40" s="0" t="s">
        <v>3063</v>
      </c>
      <c r="E40" s="0" t="s">
        <v>3064</v>
      </c>
      <c r="F40" s="0" t="s">
        <v>3065</v>
      </c>
      <c r="G40" s="0" t="s">
        <v>3066</v>
      </c>
      <c r="H40" s="0" t="n">
        <v>2004</v>
      </c>
      <c r="I40" s="0" t="s">
        <v>122</v>
      </c>
      <c r="L40" s="0" t="s">
        <v>3067</v>
      </c>
      <c r="M40" s="0" t="n">
        <v>1</v>
      </c>
    </row>
    <row r="41" customFormat="false" ht="15.75" hidden="false" customHeight="false" outlineLevel="0" collapsed="false">
      <c r="A41" s="8" t="n">
        <v>930</v>
      </c>
      <c r="B41" s="0" t="s">
        <v>3068</v>
      </c>
      <c r="E41" s="0" t="s">
        <v>3069</v>
      </c>
      <c r="G41" s="0" t="s">
        <v>2499</v>
      </c>
      <c r="H41" s="0" t="n">
        <v>2005</v>
      </c>
      <c r="I41" s="0" t="s">
        <v>122</v>
      </c>
      <c r="J41" s="0" t="n">
        <v>8879820184</v>
      </c>
      <c r="L41" s="0" t="s">
        <v>3070</v>
      </c>
      <c r="M41" s="0" t="n">
        <v>1</v>
      </c>
    </row>
    <row r="42" customFormat="false" ht="15.75" hidden="false" customHeight="false" outlineLevel="0" collapsed="false">
      <c r="A42" s="6" t="n">
        <v>931</v>
      </c>
      <c r="B42" s="0" t="s">
        <v>3071</v>
      </c>
      <c r="E42" s="0" t="s">
        <v>3072</v>
      </c>
      <c r="G42" s="0" t="s">
        <v>2979</v>
      </c>
      <c r="H42" s="0" t="n">
        <v>2005</v>
      </c>
      <c r="I42" s="0" t="s">
        <v>122</v>
      </c>
      <c r="J42" s="0" t="n">
        <v>8879820117</v>
      </c>
      <c r="L42" s="0" t="s">
        <v>2963</v>
      </c>
      <c r="M42" s="0" t="n">
        <v>14</v>
      </c>
    </row>
    <row r="43" customFormat="false" ht="15.75" hidden="false" customHeight="false" outlineLevel="0" collapsed="false">
      <c r="A43" s="6" t="n">
        <v>939</v>
      </c>
      <c r="B43" s="0" t="s">
        <v>3073</v>
      </c>
      <c r="C43" s="0" t="s">
        <v>3074</v>
      </c>
      <c r="D43" s="0" t="s">
        <v>271</v>
      </c>
      <c r="E43" s="0" t="s">
        <v>3075</v>
      </c>
      <c r="F43" s="0" t="s">
        <v>3076</v>
      </c>
      <c r="G43" s="0" t="s">
        <v>3077</v>
      </c>
      <c r="H43" s="0" t="n">
        <v>2005</v>
      </c>
      <c r="I43" s="0" t="s">
        <v>1828</v>
      </c>
      <c r="J43" s="0" t="n">
        <v>8888281061</v>
      </c>
    </row>
    <row r="44" customFormat="false" ht="15.75" hidden="false" customHeight="false" outlineLevel="0" collapsed="false">
      <c r="A44" s="1" t="n">
        <v>990</v>
      </c>
      <c r="B44" s="0" t="s">
        <v>3078</v>
      </c>
      <c r="E44" s="0" t="s">
        <v>3079</v>
      </c>
      <c r="G44" s="0" t="s">
        <v>3080</v>
      </c>
      <c r="H44" s="0" t="n">
        <v>2004</v>
      </c>
      <c r="I44" s="0" t="s">
        <v>122</v>
      </c>
      <c r="L44" s="0" t="s">
        <v>3081</v>
      </c>
      <c r="M44" s="0" t="n">
        <v>6</v>
      </c>
    </row>
    <row r="45" customFormat="false" ht="15.75" hidden="false" customHeight="false" outlineLevel="0" collapsed="false">
      <c r="A45" s="1" t="n">
        <v>991</v>
      </c>
      <c r="B45" s="0" t="s">
        <v>3082</v>
      </c>
      <c r="E45" s="0" t="s">
        <v>3083</v>
      </c>
      <c r="G45" s="0" t="s">
        <v>3080</v>
      </c>
      <c r="H45" s="0" t="n">
        <v>2004</v>
      </c>
      <c r="I45" s="0" t="s">
        <v>122</v>
      </c>
      <c r="L45" s="0" t="s">
        <v>3081</v>
      </c>
      <c r="M45" s="0" t="n">
        <v>5</v>
      </c>
    </row>
    <row r="46" customFormat="false" ht="15.75" hidden="false" customHeight="false" outlineLevel="0" collapsed="false">
      <c r="A46" s="1" t="n">
        <v>992</v>
      </c>
      <c r="B46" s="0" t="s">
        <v>3084</v>
      </c>
      <c r="E46" s="0" t="s">
        <v>3085</v>
      </c>
      <c r="G46" s="0" t="s">
        <v>3080</v>
      </c>
      <c r="H46" s="0" t="n">
        <v>2002</v>
      </c>
      <c r="I46" s="0" t="s">
        <v>122</v>
      </c>
      <c r="L46" s="0" t="s">
        <v>3081</v>
      </c>
      <c r="M46" s="0" t="n">
        <v>4</v>
      </c>
    </row>
    <row r="47" customFormat="false" ht="15.75" hidden="false" customHeight="false" outlineLevel="0" collapsed="false">
      <c r="A47" s="1" t="n">
        <v>993</v>
      </c>
      <c r="B47" s="0" t="s">
        <v>3086</v>
      </c>
      <c r="C47" s="0" t="s">
        <v>2085</v>
      </c>
      <c r="D47" s="0" t="s">
        <v>28</v>
      </c>
      <c r="E47" s="0" t="s">
        <v>3087</v>
      </c>
      <c r="F47" s="0" t="s">
        <v>3088</v>
      </c>
      <c r="G47" s="0" t="s">
        <v>3080</v>
      </c>
      <c r="H47" s="0" t="n">
        <v>1998</v>
      </c>
      <c r="I47" s="0" t="s">
        <v>122</v>
      </c>
      <c r="K47" s="0" t="s">
        <v>3089</v>
      </c>
      <c r="L47" s="0" t="s">
        <v>3081</v>
      </c>
      <c r="M47" s="0" t="n">
        <v>2</v>
      </c>
    </row>
    <row r="48" customFormat="false" ht="15.75" hidden="false" customHeight="false" outlineLevel="0" collapsed="false">
      <c r="A48" s="8" t="n">
        <v>994</v>
      </c>
      <c r="B48" s="0" t="s">
        <v>3090</v>
      </c>
      <c r="C48" s="0" t="s">
        <v>1908</v>
      </c>
      <c r="D48" s="0" t="s">
        <v>39</v>
      </c>
      <c r="E48" s="0" t="s">
        <v>3014</v>
      </c>
      <c r="F48" s="0" t="s">
        <v>3091</v>
      </c>
      <c r="G48" s="0" t="s">
        <v>3080</v>
      </c>
      <c r="H48" s="0" t="n">
        <v>2004</v>
      </c>
      <c r="I48" s="0" t="s">
        <v>122</v>
      </c>
      <c r="K48" s="0" t="s">
        <v>3092</v>
      </c>
      <c r="L48" s="0" t="s">
        <v>3081</v>
      </c>
      <c r="M48" s="0" t="n">
        <v>1</v>
      </c>
    </row>
    <row r="49" customFormat="false" ht="15.75" hidden="false" customHeight="false" outlineLevel="0" collapsed="false">
      <c r="A49" s="6" t="n">
        <v>1046</v>
      </c>
      <c r="B49" s="0" t="s">
        <v>3093</v>
      </c>
      <c r="C49" s="0" t="s">
        <v>3094</v>
      </c>
      <c r="D49" s="0" t="s">
        <v>3095</v>
      </c>
      <c r="E49" s="0" t="s">
        <v>3096</v>
      </c>
      <c r="G49" s="0" t="s">
        <v>959</v>
      </c>
      <c r="H49" s="0" t="n">
        <v>1999</v>
      </c>
      <c r="I49" s="0" t="s">
        <v>322</v>
      </c>
      <c r="L49" s="0" t="s">
        <v>3097</v>
      </c>
      <c r="M49" s="0" t="n">
        <v>12</v>
      </c>
      <c r="N49" s="0" t="s">
        <v>3098</v>
      </c>
      <c r="O49" s="0" t="s">
        <v>111</v>
      </c>
    </row>
    <row r="50" customFormat="false" ht="15.75" hidden="false" customHeight="false" outlineLevel="0" collapsed="false">
      <c r="A50" s="6" t="n">
        <v>1047</v>
      </c>
      <c r="B50" s="0" t="s">
        <v>3099</v>
      </c>
      <c r="C50" s="0" t="s">
        <v>3100</v>
      </c>
      <c r="D50" s="0" t="s">
        <v>389</v>
      </c>
      <c r="E50" s="0" t="s">
        <v>3101</v>
      </c>
      <c r="G50" s="0" t="s">
        <v>959</v>
      </c>
      <c r="H50" s="0" t="n">
        <v>1999</v>
      </c>
      <c r="I50" s="0" t="s">
        <v>322</v>
      </c>
      <c r="L50" s="0" t="s">
        <v>3097</v>
      </c>
      <c r="M50" s="0" t="n">
        <v>13</v>
      </c>
    </row>
    <row r="51" customFormat="false" ht="15.75" hidden="false" customHeight="false" outlineLevel="0" collapsed="false">
      <c r="A51" s="1" t="n">
        <v>1073</v>
      </c>
      <c r="B51" s="0" t="s">
        <v>3102</v>
      </c>
      <c r="C51" s="0" t="s">
        <v>150</v>
      </c>
      <c r="E51" s="0" t="s">
        <v>3103</v>
      </c>
      <c r="G51" s="0" t="s">
        <v>1263</v>
      </c>
      <c r="H51" s="0" t="n">
        <v>2008</v>
      </c>
      <c r="I51" s="0" t="s">
        <v>122</v>
      </c>
      <c r="J51" s="0" t="n">
        <v>8879820222</v>
      </c>
    </row>
    <row r="52" customFormat="false" ht="15.75" hidden="false" customHeight="false" outlineLevel="0" collapsed="false">
      <c r="A52" s="6" t="n">
        <v>1074</v>
      </c>
      <c r="B52" s="0" t="s">
        <v>3104</v>
      </c>
      <c r="C52" s="0" t="s">
        <v>3105</v>
      </c>
      <c r="D52" s="0" t="s">
        <v>271</v>
      </c>
      <c r="E52" s="0" t="s">
        <v>3106</v>
      </c>
      <c r="F52" s="0" t="s">
        <v>3107</v>
      </c>
      <c r="G52" s="0" t="s">
        <v>232</v>
      </c>
      <c r="H52" s="0" t="n">
        <v>2006</v>
      </c>
      <c r="I52" s="0" t="s">
        <v>122</v>
      </c>
      <c r="J52" s="0" t="n">
        <v>8887890471</v>
      </c>
    </row>
    <row r="53" customFormat="false" ht="15.75" hidden="false" customHeight="false" outlineLevel="0" collapsed="false">
      <c r="A53" s="6" t="n">
        <v>1102</v>
      </c>
      <c r="B53" s="0" t="s">
        <v>3108</v>
      </c>
      <c r="E53" s="0" t="s">
        <v>3064</v>
      </c>
      <c r="F53" s="0" t="s">
        <v>3109</v>
      </c>
      <c r="G53" s="0" t="s">
        <v>3066</v>
      </c>
      <c r="H53" s="0" t="n">
        <v>2008</v>
      </c>
      <c r="I53" s="0" t="s">
        <v>122</v>
      </c>
      <c r="L53" s="0" t="s">
        <v>3067</v>
      </c>
      <c r="M53" s="0" t="n">
        <v>1</v>
      </c>
    </row>
    <row r="54" customFormat="false" ht="15.75" hidden="false" customHeight="false" outlineLevel="0" collapsed="false">
      <c r="A54" s="6" t="n">
        <v>1106</v>
      </c>
      <c r="B54" s="0" t="s">
        <v>3110</v>
      </c>
      <c r="E54" s="0" t="s">
        <v>3111</v>
      </c>
      <c r="G54" s="0" t="s">
        <v>3112</v>
      </c>
      <c r="H54" s="0" t="n">
        <v>2008</v>
      </c>
      <c r="I54" s="0" t="s">
        <v>122</v>
      </c>
      <c r="J54" s="0" t="n">
        <v>8879820240</v>
      </c>
      <c r="L54" s="0" t="s">
        <v>2963</v>
      </c>
      <c r="M54" s="0" t="n">
        <v>16</v>
      </c>
    </row>
    <row r="55" customFormat="false" ht="15.75" hidden="false" customHeight="false" outlineLevel="0" collapsed="false">
      <c r="A55" s="6" t="n">
        <v>1107</v>
      </c>
      <c r="B55" s="0" t="s">
        <v>3113</v>
      </c>
      <c r="C55" s="0" t="s">
        <v>3038</v>
      </c>
      <c r="D55" s="0" t="s">
        <v>3039</v>
      </c>
      <c r="E55" s="0" t="s">
        <v>3114</v>
      </c>
      <c r="G55" s="0" t="s">
        <v>3115</v>
      </c>
      <c r="H55" s="0" t="n">
        <v>2008</v>
      </c>
      <c r="I55" s="0" t="s">
        <v>122</v>
      </c>
      <c r="J55" s="0" t="n">
        <v>8879820230</v>
      </c>
      <c r="L55" s="0" t="s">
        <v>3041</v>
      </c>
      <c r="M55" s="0" t="n">
        <v>3</v>
      </c>
    </row>
    <row r="56" customFormat="false" ht="15.75" hidden="false" customHeight="false" outlineLevel="0" collapsed="false">
      <c r="A56" s="6" t="n">
        <v>1108</v>
      </c>
      <c r="B56" s="0" t="s">
        <v>3116</v>
      </c>
      <c r="C56" s="0" t="s">
        <v>1838</v>
      </c>
      <c r="D56" s="0" t="s">
        <v>1839</v>
      </c>
      <c r="E56" s="0" t="s">
        <v>3117</v>
      </c>
      <c r="F56" s="0" t="s">
        <v>3118</v>
      </c>
      <c r="G56" s="0" t="s">
        <v>3119</v>
      </c>
      <c r="H56" s="0" t="n">
        <v>2009</v>
      </c>
      <c r="I56" s="0" t="s">
        <v>122</v>
      </c>
      <c r="J56" s="0" t="n">
        <v>8879820264</v>
      </c>
      <c r="L56" s="0" t="s">
        <v>2963</v>
      </c>
      <c r="M56" s="0" t="n">
        <v>17</v>
      </c>
    </row>
    <row r="57" customFormat="false" ht="15.75" hidden="false" customHeight="false" outlineLevel="0" collapsed="false">
      <c r="A57" s="6" t="n">
        <v>1129</v>
      </c>
      <c r="B57" s="0" t="s">
        <v>3120</v>
      </c>
      <c r="C57" s="0" t="s">
        <v>22</v>
      </c>
      <c r="E57" s="0" t="s">
        <v>3121</v>
      </c>
      <c r="F57" s="0" t="s">
        <v>3122</v>
      </c>
      <c r="G57" s="0" t="s">
        <v>3112</v>
      </c>
      <c r="H57" s="0" t="n">
        <v>2009</v>
      </c>
      <c r="I57" s="0" t="s">
        <v>122</v>
      </c>
      <c r="J57" s="0" t="n">
        <v>8879820301</v>
      </c>
      <c r="L57" s="0" t="s">
        <v>2963</v>
      </c>
      <c r="M57" s="0" t="n">
        <v>20</v>
      </c>
    </row>
    <row r="58" customFormat="false" ht="15.75" hidden="false" customHeight="false" outlineLevel="0" collapsed="false">
      <c r="A58" s="6" t="n">
        <v>1130</v>
      </c>
      <c r="B58" s="0" t="s">
        <v>3123</v>
      </c>
      <c r="C58" s="0" t="s">
        <v>22</v>
      </c>
      <c r="E58" s="0" t="s">
        <v>3124</v>
      </c>
      <c r="F58" s="0" t="s">
        <v>3125</v>
      </c>
      <c r="G58" s="0" t="s">
        <v>3112</v>
      </c>
      <c r="H58" s="0" t="n">
        <v>2009</v>
      </c>
      <c r="I58" s="0" t="s">
        <v>122</v>
      </c>
      <c r="J58" s="0" t="n">
        <v>8879820318</v>
      </c>
      <c r="L58" s="0" t="s">
        <v>2963</v>
      </c>
      <c r="M58" s="0" t="n">
        <v>21</v>
      </c>
    </row>
    <row r="59" customFormat="false" ht="15.75" hidden="false" customHeight="false" outlineLevel="0" collapsed="false">
      <c r="A59" s="6" t="n">
        <v>1131</v>
      </c>
      <c r="B59" s="0" t="s">
        <v>3126</v>
      </c>
      <c r="C59" s="0" t="s">
        <v>22</v>
      </c>
      <c r="E59" s="0" t="s">
        <v>3127</v>
      </c>
      <c r="F59" s="0" t="s">
        <v>3128</v>
      </c>
      <c r="G59" s="0" t="s">
        <v>3129</v>
      </c>
      <c r="H59" s="0" t="n">
        <v>2009</v>
      </c>
      <c r="I59" s="0" t="s">
        <v>122</v>
      </c>
      <c r="J59" s="0" t="n">
        <v>8879820288</v>
      </c>
      <c r="L59" s="0" t="s">
        <v>2963</v>
      </c>
      <c r="M59" s="0" t="n">
        <v>19</v>
      </c>
    </row>
    <row r="60" customFormat="false" ht="15.75" hidden="false" customHeight="false" outlineLevel="0" collapsed="false">
      <c r="A60" s="6" t="n">
        <v>1132</v>
      </c>
      <c r="B60" s="0" t="s">
        <v>3130</v>
      </c>
      <c r="C60" s="0" t="s">
        <v>22</v>
      </c>
      <c r="E60" s="0" t="s">
        <v>3131</v>
      </c>
      <c r="G60" s="0" t="s">
        <v>3132</v>
      </c>
      <c r="H60" s="0" t="n">
        <v>2009</v>
      </c>
      <c r="I60" s="0" t="s">
        <v>122</v>
      </c>
      <c r="J60" s="0" t="n">
        <v>8879820271</v>
      </c>
      <c r="L60" s="0" t="s">
        <v>2963</v>
      </c>
      <c r="M60" s="0" t="n">
        <v>18</v>
      </c>
    </row>
    <row r="61" customFormat="false" ht="15.75" hidden="false" customHeight="false" outlineLevel="0" collapsed="false">
      <c r="A61" s="1" t="n">
        <v>1133</v>
      </c>
      <c r="B61" s="0" t="s">
        <v>3133</v>
      </c>
      <c r="C61" s="0" t="s">
        <v>22</v>
      </c>
      <c r="E61" s="0" t="s">
        <v>3134</v>
      </c>
      <c r="G61" s="0" t="s">
        <v>3132</v>
      </c>
      <c r="H61" s="0" t="n">
        <v>2010</v>
      </c>
      <c r="I61" s="0" t="s">
        <v>122</v>
      </c>
      <c r="J61" s="0" t="n">
        <v>8879820271</v>
      </c>
      <c r="L61" s="0" t="s">
        <v>2963</v>
      </c>
      <c r="M61" s="0" t="n">
        <v>18</v>
      </c>
    </row>
    <row r="62" customFormat="false" ht="15.75" hidden="false" customHeight="false" outlineLevel="0" collapsed="false">
      <c r="A62" s="6" t="n">
        <v>1160</v>
      </c>
      <c r="B62" s="0" t="s">
        <v>3135</v>
      </c>
      <c r="C62" s="0" t="s">
        <v>3136</v>
      </c>
      <c r="E62" s="0" t="s">
        <v>3137</v>
      </c>
      <c r="G62" s="0" t="s">
        <v>3138</v>
      </c>
      <c r="H62" s="0" t="n">
        <v>2007</v>
      </c>
      <c r="I62" s="0" t="s">
        <v>277</v>
      </c>
    </row>
    <row r="63" customFormat="false" ht="15.75" hidden="false" customHeight="false" outlineLevel="0" collapsed="false">
      <c r="A63" s="6" t="n">
        <v>1180</v>
      </c>
      <c r="B63" s="0" t="s">
        <v>3139</v>
      </c>
      <c r="C63" s="0" t="s">
        <v>22</v>
      </c>
      <c r="E63" s="0" t="s">
        <v>3140</v>
      </c>
      <c r="G63" s="0" t="s">
        <v>3141</v>
      </c>
      <c r="H63" s="0" t="n">
        <v>2007</v>
      </c>
      <c r="I63" s="0" t="s">
        <v>122</v>
      </c>
      <c r="J63" s="0" t="n">
        <v>8879820206</v>
      </c>
      <c r="L63" s="0" t="s">
        <v>2963</v>
      </c>
      <c r="M63" s="0" t="n">
        <v>15</v>
      </c>
    </row>
    <row r="64" customFormat="false" ht="15.75" hidden="false" customHeight="false" outlineLevel="0" collapsed="false">
      <c r="A64" s="6" t="n">
        <v>1186</v>
      </c>
      <c r="B64" s="0" t="s">
        <v>3142</v>
      </c>
      <c r="C64" s="0" t="s">
        <v>22</v>
      </c>
      <c r="E64" s="0" t="s">
        <v>570</v>
      </c>
      <c r="G64" s="0" t="s">
        <v>3143</v>
      </c>
      <c r="H64" s="0" t="n">
        <v>2011</v>
      </c>
      <c r="I64" s="0" t="s">
        <v>122</v>
      </c>
      <c r="J64" s="0" t="n">
        <v>8879820387</v>
      </c>
      <c r="L64" s="0" t="s">
        <v>2963</v>
      </c>
      <c r="M64" s="0" t="n">
        <v>23</v>
      </c>
    </row>
    <row r="65" customFormat="false" ht="15.75" hidden="false" customHeight="false" outlineLevel="0" collapsed="false">
      <c r="A65" s="6" t="n">
        <v>1257</v>
      </c>
      <c r="B65" s="0" t="s">
        <v>3144</v>
      </c>
      <c r="C65" s="0" t="s">
        <v>22</v>
      </c>
      <c r="E65" s="0" t="s">
        <v>3145</v>
      </c>
      <c r="G65" s="0" t="s">
        <v>3080</v>
      </c>
      <c r="H65" s="0" t="n">
        <v>2006</v>
      </c>
      <c r="I65" s="0" t="s">
        <v>122</v>
      </c>
      <c r="L65" s="0" t="s">
        <v>3081</v>
      </c>
      <c r="M65" s="0" t="n">
        <v>8</v>
      </c>
    </row>
    <row r="66" customFormat="false" ht="15.75" hidden="false" customHeight="false" outlineLevel="0" collapsed="false">
      <c r="A66" s="6" t="n">
        <v>1258</v>
      </c>
      <c r="B66" s="0" t="s">
        <v>3146</v>
      </c>
      <c r="C66" s="0" t="s">
        <v>22</v>
      </c>
      <c r="E66" s="0" t="s">
        <v>3147</v>
      </c>
      <c r="G66" s="0" t="s">
        <v>3080</v>
      </c>
      <c r="H66" s="0" t="n">
        <v>2008</v>
      </c>
      <c r="I66" s="0" t="s">
        <v>122</v>
      </c>
      <c r="L66" s="0" t="s">
        <v>3081</v>
      </c>
      <c r="M66" s="0" t="n">
        <v>9</v>
      </c>
    </row>
    <row r="67" customFormat="false" ht="15.75" hidden="false" customHeight="false" outlineLevel="0" collapsed="false">
      <c r="A67" s="6" t="n">
        <v>1259</v>
      </c>
      <c r="B67" s="0" t="s">
        <v>3148</v>
      </c>
      <c r="C67" s="0" t="s">
        <v>22</v>
      </c>
      <c r="E67" s="0" t="s">
        <v>3149</v>
      </c>
      <c r="G67" s="0" t="s">
        <v>3080</v>
      </c>
      <c r="H67" s="0" t="n">
        <v>2006</v>
      </c>
      <c r="I67" s="0" t="s">
        <v>122</v>
      </c>
      <c r="L67" s="0" t="s">
        <v>3081</v>
      </c>
      <c r="M67" s="0" t="n">
        <v>10</v>
      </c>
    </row>
    <row r="68" customFormat="false" ht="15.75" hidden="false" customHeight="false" outlineLevel="0" collapsed="false">
      <c r="A68" s="8" t="n">
        <v>1260</v>
      </c>
      <c r="B68" s="0" t="s">
        <v>3150</v>
      </c>
      <c r="C68" s="0" t="s">
        <v>22</v>
      </c>
      <c r="E68" s="0" t="s">
        <v>3014</v>
      </c>
      <c r="F68" s="0" t="s">
        <v>3091</v>
      </c>
      <c r="G68" s="0" t="s">
        <v>3080</v>
      </c>
      <c r="H68" s="0" t="n">
        <v>2010</v>
      </c>
      <c r="I68" s="0" t="s">
        <v>122</v>
      </c>
      <c r="K68" s="0" t="s">
        <v>3151</v>
      </c>
      <c r="L68" s="0" t="s">
        <v>3081</v>
      </c>
      <c r="M68" s="0" t="n">
        <v>1</v>
      </c>
    </row>
    <row r="69" customFormat="false" ht="15.75" hidden="false" customHeight="false" outlineLevel="0" collapsed="false">
      <c r="A69" s="6" t="n">
        <v>1261</v>
      </c>
      <c r="B69" s="0" t="s">
        <v>3152</v>
      </c>
      <c r="C69" s="0" t="s">
        <v>22</v>
      </c>
      <c r="E69" s="0" t="s">
        <v>3072</v>
      </c>
      <c r="G69" s="0" t="s">
        <v>3153</v>
      </c>
      <c r="H69" s="0" t="n">
        <v>2011</v>
      </c>
      <c r="I69" s="0" t="s">
        <v>122</v>
      </c>
      <c r="J69" s="0" t="n">
        <v>8879820394</v>
      </c>
      <c r="K69" s="0" t="s">
        <v>3154</v>
      </c>
      <c r="L69" s="0" t="s">
        <v>2963</v>
      </c>
      <c r="M69" s="0" t="n">
        <v>25</v>
      </c>
    </row>
    <row r="70" customFormat="false" ht="15.75" hidden="false" customHeight="false" outlineLevel="0" collapsed="false">
      <c r="A70" s="1" t="n">
        <v>1316</v>
      </c>
      <c r="B70" s="0" t="s">
        <v>3155</v>
      </c>
      <c r="C70" s="0" t="s">
        <v>3156</v>
      </c>
      <c r="D70" s="0" t="s">
        <v>3157</v>
      </c>
      <c r="E70" s="0" t="s">
        <v>3158</v>
      </c>
      <c r="F70" s="0" t="s">
        <v>3159</v>
      </c>
      <c r="G70" s="0" t="s">
        <v>3160</v>
      </c>
      <c r="H70" s="0" t="n">
        <v>2006</v>
      </c>
      <c r="I70" s="0" t="s">
        <v>277</v>
      </c>
    </row>
    <row r="71" customFormat="false" ht="15.75" hidden="false" customHeight="false" outlineLevel="0" collapsed="false">
      <c r="A71" s="1" t="n">
        <v>1317</v>
      </c>
      <c r="B71" s="0" t="s">
        <v>3161</v>
      </c>
      <c r="C71" s="0" t="s">
        <v>150</v>
      </c>
      <c r="E71" s="0" t="s">
        <v>3162</v>
      </c>
      <c r="G71" s="0" t="s">
        <v>3163</v>
      </c>
    </row>
    <row r="72" customFormat="false" ht="15.75" hidden="false" customHeight="false" outlineLevel="0" collapsed="false">
      <c r="A72" s="1" t="n">
        <v>1320</v>
      </c>
      <c r="B72" s="0" t="s">
        <v>3164</v>
      </c>
      <c r="C72" s="0" t="s">
        <v>3165</v>
      </c>
      <c r="E72" s="0" t="s">
        <v>3166</v>
      </c>
      <c r="F72" s="0" t="s">
        <v>3167</v>
      </c>
      <c r="G72" s="0" t="s">
        <v>3168</v>
      </c>
      <c r="H72" s="0" t="n">
        <v>2013</v>
      </c>
      <c r="I72" s="0" t="s">
        <v>3169</v>
      </c>
      <c r="J72" s="0" t="s">
        <v>3170</v>
      </c>
    </row>
    <row r="73" customFormat="false" ht="15.75" hidden="false" customHeight="false" outlineLevel="0" collapsed="false">
      <c r="A73" s="1" t="n">
        <v>1340</v>
      </c>
      <c r="B73" s="0" t="s">
        <v>3171</v>
      </c>
      <c r="C73" s="0" t="s">
        <v>150</v>
      </c>
      <c r="E73" s="0" t="s">
        <v>3172</v>
      </c>
      <c r="F73" s="0" t="s">
        <v>3173</v>
      </c>
      <c r="H73" s="0" t="n">
        <v>2013</v>
      </c>
      <c r="I73" s="0" t="s">
        <v>3174</v>
      </c>
      <c r="J73" s="0" t="s">
        <v>150</v>
      </c>
    </row>
    <row r="74" customFormat="false" ht="15.75" hidden="false" customHeight="false" outlineLevel="0" collapsed="false">
      <c r="A74" s="1" t="n">
        <v>1342</v>
      </c>
      <c r="B74" s="0" t="s">
        <v>3175</v>
      </c>
      <c r="C74" s="0" t="s">
        <v>150</v>
      </c>
      <c r="E74" s="0" t="s">
        <v>3176</v>
      </c>
      <c r="G74" s="0" t="s">
        <v>3177</v>
      </c>
      <c r="H74" s="0" t="n">
        <v>2013</v>
      </c>
      <c r="I74" s="0" t="s">
        <v>3174</v>
      </c>
      <c r="J74" s="0" t="s">
        <v>150</v>
      </c>
    </row>
    <row r="75" customFormat="false" ht="15.75" hidden="false" customHeight="false" outlineLevel="0" collapsed="false">
      <c r="A75" s="1" t="n">
        <v>1362</v>
      </c>
      <c r="B75" s="0" t="s">
        <v>3178</v>
      </c>
      <c r="C75" s="0" t="s">
        <v>3179</v>
      </c>
      <c r="E75" s="0" t="s">
        <v>3180</v>
      </c>
      <c r="G75" s="0" t="s">
        <v>3181</v>
      </c>
      <c r="H75" s="0" t="n">
        <v>2012</v>
      </c>
      <c r="I75" s="0" t="s">
        <v>32</v>
      </c>
      <c r="J75" s="0" t="s">
        <v>3182</v>
      </c>
    </row>
    <row r="76" customFormat="false" ht="15.75" hidden="false" customHeight="false" outlineLevel="0" collapsed="false">
      <c r="A76" s="1" t="n">
        <v>1373</v>
      </c>
      <c r="B76" s="0" t="s">
        <v>3183</v>
      </c>
      <c r="C76" s="0" t="s">
        <v>3184</v>
      </c>
      <c r="E76" s="0" t="s">
        <v>3185</v>
      </c>
      <c r="G76" s="0" t="s">
        <v>3186</v>
      </c>
      <c r="H76" s="0" t="n">
        <v>2015</v>
      </c>
      <c r="I76" s="0" t="s">
        <v>3174</v>
      </c>
      <c r="J76" s="0" t="n">
        <v>9788879820639</v>
      </c>
    </row>
    <row r="77" customFormat="false" ht="15.75" hidden="false" customHeight="false" outlineLevel="0" collapsed="false">
      <c r="A77" s="1" t="n">
        <v>1379</v>
      </c>
      <c r="B77" s="0" t="s">
        <v>3187</v>
      </c>
      <c r="C77" s="0" t="s">
        <v>3188</v>
      </c>
      <c r="E77" s="0" t="s">
        <v>3189</v>
      </c>
      <c r="G77" s="0" t="s">
        <v>3190</v>
      </c>
      <c r="H77" s="0" t="n">
        <v>2015</v>
      </c>
      <c r="I77" s="0" t="s">
        <v>3174</v>
      </c>
    </row>
    <row r="78" customFormat="false" ht="15.75" hidden="false" customHeight="false" outlineLevel="0" collapsed="false">
      <c r="A78" s="1" t="n">
        <v>1380</v>
      </c>
      <c r="B78" s="0" t="s">
        <v>3191</v>
      </c>
      <c r="C78" s="0" t="s">
        <v>3188</v>
      </c>
      <c r="E78" s="0" t="s">
        <v>3192</v>
      </c>
      <c r="G78" s="0" t="s">
        <v>3190</v>
      </c>
      <c r="H78" s="0" t="n">
        <v>2015</v>
      </c>
      <c r="I78" s="0" t="s">
        <v>3174</v>
      </c>
    </row>
    <row r="79" customFormat="false" ht="15.75" hidden="false" customHeight="false" outlineLevel="0" collapsed="false">
      <c r="A79" s="1" t="n">
        <v>1381</v>
      </c>
      <c r="B79" s="0" t="s">
        <v>3193</v>
      </c>
      <c r="C79" s="0" t="s">
        <v>3188</v>
      </c>
      <c r="E79" s="0" t="s">
        <v>3194</v>
      </c>
      <c r="G79" s="0" t="s">
        <v>3190</v>
      </c>
      <c r="H79" s="0" t="n">
        <v>2015</v>
      </c>
      <c r="I79" s="0" t="s">
        <v>3174</v>
      </c>
    </row>
    <row r="80" customFormat="false" ht="15.75" hidden="false" customHeight="false" outlineLevel="0" collapsed="false">
      <c r="A80" s="1" t="n">
        <v>1400</v>
      </c>
      <c r="B80" s="0" t="s">
        <v>3195</v>
      </c>
      <c r="C80" s="0" t="s">
        <v>3196</v>
      </c>
      <c r="E80" s="0" t="s">
        <v>3197</v>
      </c>
      <c r="F80" s="0" t="s">
        <v>3198</v>
      </c>
      <c r="H80" s="0" t="n">
        <v>2006</v>
      </c>
      <c r="I80" s="0" t="s">
        <v>3199</v>
      </c>
      <c r="J80" s="0" t="n">
        <v>780898868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21" activeCellId="0" sqref="A1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1.12"/>
    <col collapsed="false" customWidth="true" hidden="false" outlineLevel="0" max="3" min="3" style="0" width="9.37"/>
    <col collapsed="false" customWidth="true" hidden="false" outlineLevel="0" max="7" min="5" style="0" width="20.49"/>
    <col collapsed="false" customWidth="true" hidden="false" outlineLevel="0" max="9" min="9" style="0" width="10.86"/>
    <col collapsed="false" customWidth="true" hidden="false" outlineLevel="0" max="10" min="10" style="0" width="12.62"/>
    <col collapsed="false" customWidth="true" hidden="false" outlineLevel="0" max="11" min="11" style="0" width="11.49"/>
  </cols>
  <sheetData>
    <row r="1" s="29" customFormat="true" ht="15.75" hidden="false" customHeight="fals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7</v>
      </c>
      <c r="I1" s="29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  <c r="P1" s="29" t="s">
        <v>15</v>
      </c>
      <c r="Q1" s="29" t="s">
        <v>16</v>
      </c>
      <c r="R1" s="29" t="s">
        <v>17</v>
      </c>
      <c r="S1" s="29" t="s">
        <v>18</v>
      </c>
    </row>
    <row r="2" customFormat="false" ht="15.75" hidden="false" customHeight="false" outlineLevel="0" collapsed="false">
      <c r="A2" s="6" t="n">
        <v>6</v>
      </c>
      <c r="B2" s="0" t="s">
        <v>3200</v>
      </c>
      <c r="C2" s="0" t="s">
        <v>3201</v>
      </c>
      <c r="D2" s="0" t="s">
        <v>544</v>
      </c>
      <c r="E2" s="21" t="s">
        <v>3202</v>
      </c>
      <c r="F2" s="21" t="s">
        <v>3203</v>
      </c>
      <c r="G2" s="21" t="s">
        <v>529</v>
      </c>
      <c r="H2" s="21" t="n">
        <v>1966</v>
      </c>
      <c r="I2" s="21" t="s">
        <v>143</v>
      </c>
    </row>
    <row r="3" customFormat="false" ht="15.75" hidden="false" customHeight="false" outlineLevel="0" collapsed="false">
      <c r="A3" s="6" t="n">
        <v>33</v>
      </c>
      <c r="B3" s="0" t="s">
        <v>3204</v>
      </c>
      <c r="C3" s="21" t="s">
        <v>3205</v>
      </c>
      <c r="D3" s="21" t="s">
        <v>415</v>
      </c>
      <c r="E3" s="21" t="s">
        <v>3206</v>
      </c>
      <c r="F3" s="21"/>
      <c r="G3" s="21" t="s">
        <v>529</v>
      </c>
      <c r="H3" s="21" t="n">
        <v>1967</v>
      </c>
      <c r="I3" s="21" t="s">
        <v>143</v>
      </c>
      <c r="J3" s="21"/>
      <c r="K3" s="21"/>
      <c r="L3" s="21" t="s">
        <v>3207</v>
      </c>
      <c r="M3" s="21" t="n">
        <v>11</v>
      </c>
      <c r="N3" s="21"/>
      <c r="O3" s="21"/>
      <c r="P3" s="21"/>
      <c r="Q3" s="21"/>
      <c r="R3" s="21"/>
      <c r="S3" s="21"/>
    </row>
    <row r="4" customFormat="false" ht="15.75" hidden="false" customHeight="false" outlineLevel="0" collapsed="false">
      <c r="A4" s="6" t="n">
        <v>48</v>
      </c>
      <c r="B4" s="0" t="s">
        <v>3208</v>
      </c>
      <c r="C4" s="21" t="s">
        <v>3209</v>
      </c>
      <c r="D4" s="21" t="s">
        <v>415</v>
      </c>
      <c r="E4" s="22" t="s">
        <v>3210</v>
      </c>
      <c r="G4" s="22" t="s">
        <v>3211</v>
      </c>
      <c r="H4" s="21" t="n">
        <v>1963</v>
      </c>
      <c r="I4" s="21" t="s">
        <v>122</v>
      </c>
      <c r="L4" s="21" t="s">
        <v>3212</v>
      </c>
      <c r="M4" s="0" t="n">
        <v>1</v>
      </c>
    </row>
    <row r="5" customFormat="false" ht="15.75" hidden="false" customHeight="false" outlineLevel="0" collapsed="false">
      <c r="A5" s="1" t="n">
        <v>50</v>
      </c>
      <c r="B5" s="0" t="s">
        <v>3213</v>
      </c>
      <c r="C5" s="21" t="s">
        <v>3214</v>
      </c>
      <c r="D5" s="21" t="s">
        <v>3215</v>
      </c>
      <c r="E5" s="22" t="s">
        <v>3216</v>
      </c>
      <c r="G5" s="21" t="s">
        <v>3217</v>
      </c>
      <c r="H5" s="21" t="n">
        <v>1960</v>
      </c>
      <c r="I5" s="21" t="s">
        <v>322</v>
      </c>
      <c r="L5" s="21" t="s">
        <v>3218</v>
      </c>
      <c r="M5" s="0" t="n">
        <v>9</v>
      </c>
    </row>
    <row r="6" customFormat="false" ht="15.75" hidden="false" customHeight="false" outlineLevel="0" collapsed="false">
      <c r="A6" s="6" t="n">
        <v>62</v>
      </c>
      <c r="B6" s="0" t="s">
        <v>3219</v>
      </c>
      <c r="C6" s="0" t="s">
        <v>3220</v>
      </c>
      <c r="D6" s="0" t="s">
        <v>540</v>
      </c>
      <c r="E6" s="0" t="s">
        <v>3221</v>
      </c>
      <c r="G6" s="0" t="s">
        <v>529</v>
      </c>
      <c r="H6" s="0" t="n">
        <v>1972</v>
      </c>
      <c r="I6" s="0" t="s">
        <v>143</v>
      </c>
      <c r="L6" s="0" t="s">
        <v>3222</v>
      </c>
    </row>
    <row r="7" customFormat="false" ht="15.75" hidden="false" customHeight="false" outlineLevel="0" collapsed="false">
      <c r="A7" s="6" t="n">
        <v>64</v>
      </c>
      <c r="B7" s="0" t="s">
        <v>3223</v>
      </c>
      <c r="C7" s="0" t="s">
        <v>3224</v>
      </c>
      <c r="D7" s="0" t="s">
        <v>3225</v>
      </c>
      <c r="E7" s="21" t="s">
        <v>3226</v>
      </c>
      <c r="G7" s="21" t="s">
        <v>3227</v>
      </c>
      <c r="H7" s="21" t="n">
        <v>1975</v>
      </c>
      <c r="I7" s="21" t="s">
        <v>3228</v>
      </c>
    </row>
    <row r="8" customFormat="false" ht="15.75" hidden="false" customHeight="false" outlineLevel="0" collapsed="false">
      <c r="A8" s="6" t="n">
        <v>70</v>
      </c>
      <c r="B8" s="0" t="s">
        <v>3229</v>
      </c>
      <c r="E8" s="0" t="s">
        <v>3230</v>
      </c>
      <c r="F8" s="0" t="s">
        <v>3231</v>
      </c>
      <c r="G8" s="0" t="s">
        <v>1295</v>
      </c>
      <c r="H8" s="0" t="n">
        <v>1975</v>
      </c>
      <c r="I8" s="0" t="s">
        <v>322</v>
      </c>
      <c r="L8" s="0" t="s">
        <v>3232</v>
      </c>
    </row>
    <row r="9" customFormat="false" ht="15.75" hidden="false" customHeight="false" outlineLevel="0" collapsed="false">
      <c r="A9" s="6" t="n">
        <v>104</v>
      </c>
      <c r="B9" s="0" t="s">
        <v>3233</v>
      </c>
      <c r="C9" s="0" t="s">
        <v>3234</v>
      </c>
      <c r="D9" s="0" t="s">
        <v>3235</v>
      </c>
      <c r="E9" s="0" t="s">
        <v>3236</v>
      </c>
      <c r="F9" s="0" t="s">
        <v>3237</v>
      </c>
      <c r="G9" s="0" t="s">
        <v>295</v>
      </c>
      <c r="H9" s="0" t="n">
        <v>1964</v>
      </c>
      <c r="I9" s="0" t="s">
        <v>122</v>
      </c>
    </row>
    <row r="10" customFormat="false" ht="15.75" hidden="false" customHeight="false" outlineLevel="0" collapsed="false">
      <c r="A10" s="6" t="n">
        <v>107</v>
      </c>
      <c r="B10" s="0" t="s">
        <v>3238</v>
      </c>
      <c r="C10" s="0" t="s">
        <v>220</v>
      </c>
      <c r="D10" s="0" t="s">
        <v>221</v>
      </c>
      <c r="E10" s="21" t="s">
        <v>3239</v>
      </c>
      <c r="G10" s="21" t="s">
        <v>142</v>
      </c>
      <c r="H10" s="21" t="n">
        <v>1970</v>
      </c>
      <c r="I10" s="21" t="s">
        <v>143</v>
      </c>
      <c r="L10" s="0" t="s">
        <v>2116</v>
      </c>
      <c r="M10" s="0" t="n">
        <v>7</v>
      </c>
    </row>
    <row r="11" customFormat="false" ht="15.75" hidden="false" customHeight="false" outlineLevel="0" collapsed="false">
      <c r="A11" s="6" t="n">
        <v>111</v>
      </c>
      <c r="B11" s="0" t="s">
        <v>3240</v>
      </c>
      <c r="C11" s="0" t="s">
        <v>3241</v>
      </c>
      <c r="D11" s="0" t="s">
        <v>544</v>
      </c>
      <c r="E11" s="0" t="s">
        <v>3242</v>
      </c>
      <c r="F11" s="0" t="s">
        <v>3243</v>
      </c>
      <c r="G11" s="0" t="s">
        <v>1295</v>
      </c>
      <c r="H11" s="0" t="n">
        <v>1976</v>
      </c>
      <c r="I11" s="0" t="s">
        <v>322</v>
      </c>
      <c r="L11" s="0" t="s">
        <v>3232</v>
      </c>
    </row>
    <row r="12" customFormat="false" ht="15.75" hidden="false" customHeight="false" outlineLevel="0" collapsed="false">
      <c r="A12" s="6" t="n">
        <v>112</v>
      </c>
      <c r="B12" s="0" t="s">
        <v>3244</v>
      </c>
      <c r="C12" s="0" t="s">
        <v>3245</v>
      </c>
      <c r="D12" s="0" t="s">
        <v>181</v>
      </c>
      <c r="E12" s="21" t="s">
        <v>3246</v>
      </c>
      <c r="G12" s="21" t="s">
        <v>3247</v>
      </c>
      <c r="H12" s="21" t="n">
        <v>1944</v>
      </c>
      <c r="I12" s="21" t="s">
        <v>322</v>
      </c>
      <c r="L12" s="0" t="s">
        <v>3248</v>
      </c>
      <c r="M12" s="0" t="n">
        <v>4</v>
      </c>
    </row>
    <row r="13" customFormat="false" ht="15.75" hidden="false" customHeight="false" outlineLevel="0" collapsed="false">
      <c r="A13" s="6" t="n">
        <v>116</v>
      </c>
      <c r="B13" s="0" t="s">
        <v>3249</v>
      </c>
      <c r="C13" s="0" t="s">
        <v>3250</v>
      </c>
      <c r="D13" s="0" t="s">
        <v>2548</v>
      </c>
      <c r="E13" s="21" t="s">
        <v>3251</v>
      </c>
      <c r="F13" s="21" t="s">
        <v>3252</v>
      </c>
      <c r="G13" s="21" t="s">
        <v>3253</v>
      </c>
      <c r="H13" s="21" t="n">
        <v>1932</v>
      </c>
      <c r="I13" s="21" t="s">
        <v>143</v>
      </c>
    </row>
    <row r="14" customFormat="false" ht="15.75" hidden="false" customHeight="false" outlineLevel="0" collapsed="false">
      <c r="A14" s="6" t="n">
        <v>117</v>
      </c>
      <c r="B14" s="0" t="s">
        <v>3254</v>
      </c>
      <c r="C14" s="0" t="s">
        <v>3255</v>
      </c>
      <c r="D14" s="0" t="s">
        <v>3256</v>
      </c>
      <c r="E14" s="21" t="s">
        <v>3257</v>
      </c>
      <c r="G14" s="21" t="s">
        <v>3258</v>
      </c>
      <c r="H14" s="21" t="n">
        <v>1957</v>
      </c>
      <c r="I14" s="21" t="s">
        <v>3259</v>
      </c>
      <c r="L14" s="0" t="s">
        <v>3260</v>
      </c>
      <c r="M14" s="0" t="n">
        <v>14</v>
      </c>
    </row>
    <row r="15" customFormat="false" ht="15.75" hidden="false" customHeight="false" outlineLevel="0" collapsed="false">
      <c r="A15" s="6" t="n">
        <v>118</v>
      </c>
      <c r="B15" s="0" t="s">
        <v>3261</v>
      </c>
      <c r="C15" s="0" t="s">
        <v>1784</v>
      </c>
      <c r="D15" s="0" t="s">
        <v>1335</v>
      </c>
      <c r="E15" s="21" t="s">
        <v>3262</v>
      </c>
      <c r="F15" s="21" t="s">
        <v>3263</v>
      </c>
      <c r="G15" s="21" t="s">
        <v>529</v>
      </c>
      <c r="H15" s="21" t="n">
        <v>1969</v>
      </c>
      <c r="I15" s="21" t="s">
        <v>143</v>
      </c>
      <c r="L15" s="0" t="s">
        <v>3264</v>
      </c>
      <c r="M15" s="0" t="n">
        <v>1</v>
      </c>
    </row>
    <row r="16" customFormat="false" ht="15.75" hidden="false" customHeight="false" outlineLevel="0" collapsed="false">
      <c r="A16" s="6" t="n">
        <v>197</v>
      </c>
      <c r="B16" s="0" t="s">
        <v>3265</v>
      </c>
      <c r="C16" s="0" t="s">
        <v>3266</v>
      </c>
      <c r="D16" s="0" t="s">
        <v>3267</v>
      </c>
      <c r="E16" s="21" t="s">
        <v>3268</v>
      </c>
      <c r="F16" s="21" t="s">
        <v>3269</v>
      </c>
      <c r="G16" s="21" t="s">
        <v>3270</v>
      </c>
      <c r="H16" s="21" t="n">
        <v>1939</v>
      </c>
      <c r="I16" s="21" t="s">
        <v>122</v>
      </c>
      <c r="N16" s="0" t="s">
        <v>3271</v>
      </c>
      <c r="O16" s="0" t="s">
        <v>71</v>
      </c>
    </row>
    <row r="17" customFormat="false" ht="15.75" hidden="false" customHeight="false" outlineLevel="0" collapsed="false">
      <c r="A17" s="6" t="n">
        <v>217</v>
      </c>
      <c r="B17" s="0" t="s">
        <v>3272</v>
      </c>
      <c r="C17" s="21" t="s">
        <v>3273</v>
      </c>
      <c r="D17" s="21" t="s">
        <v>279</v>
      </c>
      <c r="E17" s="21" t="s">
        <v>3274</v>
      </c>
      <c r="F17" s="21" t="s">
        <v>3275</v>
      </c>
      <c r="G17" s="21" t="s">
        <v>2064</v>
      </c>
      <c r="H17" s="21" t="n">
        <v>1955</v>
      </c>
      <c r="I17" s="21" t="s">
        <v>122</v>
      </c>
      <c r="L17" s="21" t="s">
        <v>1535</v>
      </c>
      <c r="M17" s="0" t="n">
        <v>318</v>
      </c>
    </row>
    <row r="18" customFormat="false" ht="15.75" hidden="false" customHeight="false" outlineLevel="0" collapsed="false">
      <c r="A18" s="6" t="n">
        <v>218</v>
      </c>
      <c r="B18" s="0" t="s">
        <v>3276</v>
      </c>
      <c r="C18" s="21" t="s">
        <v>3277</v>
      </c>
      <c r="D18" s="21" t="s">
        <v>2082</v>
      </c>
      <c r="E18" s="22" t="s">
        <v>3278</v>
      </c>
      <c r="F18" s="22" t="s">
        <v>3279</v>
      </c>
      <c r="G18" s="22" t="s">
        <v>2064</v>
      </c>
      <c r="H18" s="21" t="n">
        <v>1945</v>
      </c>
      <c r="I18" s="21" t="s">
        <v>122</v>
      </c>
      <c r="L18" s="21" t="s">
        <v>1535</v>
      </c>
      <c r="M18" s="0" t="n">
        <v>256</v>
      </c>
    </row>
    <row r="19" s="21" customFormat="true" ht="15.75" hidden="false" customHeight="false" outlineLevel="0" collapsed="false">
      <c r="A19" s="1" t="n">
        <v>219</v>
      </c>
      <c r="B19" s="0" t="s">
        <v>3280</v>
      </c>
      <c r="C19" s="21" t="s">
        <v>3281</v>
      </c>
      <c r="D19" s="21" t="s">
        <v>3282</v>
      </c>
      <c r="E19" s="21" t="s">
        <v>3283</v>
      </c>
      <c r="F19" s="21" t="s">
        <v>3284</v>
      </c>
      <c r="G19" s="21" t="s">
        <v>3285</v>
      </c>
      <c r="H19" s="21" t="n">
        <v>1971</v>
      </c>
      <c r="I19" s="21" t="s">
        <v>122</v>
      </c>
      <c r="J19" s="0"/>
      <c r="K19" s="0"/>
      <c r="L19" s="21" t="s">
        <v>3286</v>
      </c>
      <c r="M19" s="0" t="n">
        <v>306</v>
      </c>
      <c r="N19" s="0"/>
      <c r="O19" s="0"/>
      <c r="P19" s="0"/>
      <c r="Q19" s="0"/>
      <c r="R19" s="0"/>
      <c r="S19" s="0"/>
    </row>
    <row r="20" customFormat="false" ht="15.75" hidden="false" customHeight="false" outlineLevel="0" collapsed="false">
      <c r="A20" s="6" t="n">
        <v>220</v>
      </c>
      <c r="B20" s="0" t="s">
        <v>3287</v>
      </c>
      <c r="C20" s="21" t="s">
        <v>3288</v>
      </c>
      <c r="D20" s="21" t="s">
        <v>258</v>
      </c>
      <c r="E20" s="21" t="s">
        <v>3289</v>
      </c>
      <c r="F20" s="21" t="s">
        <v>3290</v>
      </c>
      <c r="G20" s="21" t="s">
        <v>3285</v>
      </c>
      <c r="H20" s="21" t="n">
        <v>1970</v>
      </c>
      <c r="I20" s="21" t="s">
        <v>122</v>
      </c>
      <c r="L20" s="21" t="s">
        <v>3286</v>
      </c>
      <c r="M20" s="0" t="n">
        <v>233</v>
      </c>
    </row>
    <row r="21" customFormat="false" ht="15.75" hidden="false" customHeight="false" outlineLevel="0" collapsed="false">
      <c r="A21" s="6" t="n">
        <v>222</v>
      </c>
      <c r="B21" s="0" t="s">
        <v>3291</v>
      </c>
      <c r="C21" s="0" t="s">
        <v>3292</v>
      </c>
      <c r="D21" s="0" t="s">
        <v>271</v>
      </c>
      <c r="E21" s="21" t="s">
        <v>3293</v>
      </c>
      <c r="F21" s="21" t="s">
        <v>3294</v>
      </c>
      <c r="G21" s="21" t="s">
        <v>3295</v>
      </c>
      <c r="H21" s="21" t="n">
        <v>1980</v>
      </c>
      <c r="I21" s="21" t="s">
        <v>310</v>
      </c>
      <c r="N21" s="0" t="s">
        <v>3296</v>
      </c>
      <c r="O21" s="0" t="s">
        <v>3297</v>
      </c>
    </row>
    <row r="22" customFormat="false" ht="15.75" hidden="false" customHeight="false" outlineLevel="0" collapsed="false">
      <c r="A22" s="6" t="n">
        <v>268</v>
      </c>
      <c r="B22" s="0" t="s">
        <v>3298</v>
      </c>
      <c r="C22" s="0" t="s">
        <v>270</v>
      </c>
      <c r="D22" s="0" t="s">
        <v>271</v>
      </c>
      <c r="E22" s="21" t="s">
        <v>3299</v>
      </c>
      <c r="G22" s="21" t="s">
        <v>357</v>
      </c>
      <c r="H22" s="21" t="n">
        <v>1983</v>
      </c>
      <c r="I22" s="21" t="s">
        <v>122</v>
      </c>
    </row>
    <row r="23" customFormat="false" ht="15.75" hidden="false" customHeight="false" outlineLevel="0" collapsed="false">
      <c r="A23" s="6" t="n">
        <v>285</v>
      </c>
      <c r="B23" s="0" t="s">
        <v>3300</v>
      </c>
      <c r="C23" s="0" t="s">
        <v>324</v>
      </c>
      <c r="D23" s="0" t="s">
        <v>325</v>
      </c>
      <c r="E23" s="21" t="s">
        <v>1172</v>
      </c>
      <c r="F23" s="21" t="s">
        <v>3301</v>
      </c>
      <c r="G23" s="21" t="s">
        <v>56</v>
      </c>
      <c r="H23" s="21" t="n">
        <v>1978</v>
      </c>
      <c r="I23" s="21" t="s">
        <v>57</v>
      </c>
      <c r="J23" s="0" t="n">
        <v>8870140121</v>
      </c>
    </row>
    <row r="24" customFormat="false" ht="15.75" hidden="false" customHeight="false" outlineLevel="0" collapsed="false">
      <c r="A24" s="1" t="n">
        <v>300</v>
      </c>
      <c r="B24" s="0" t="s">
        <v>3302</v>
      </c>
      <c r="C24" s="21" t="s">
        <v>22</v>
      </c>
      <c r="E24" s="22" t="s">
        <v>3303</v>
      </c>
      <c r="F24" s="0" t="s">
        <v>3304</v>
      </c>
      <c r="G24" s="22" t="s">
        <v>3305</v>
      </c>
      <c r="H24" s="21" t="n">
        <v>1981</v>
      </c>
      <c r="I24" s="21" t="s">
        <v>93</v>
      </c>
    </row>
    <row r="25" customFormat="false" ht="15.75" hidden="false" customHeight="false" outlineLevel="0" collapsed="false">
      <c r="A25" s="6" t="n">
        <v>304</v>
      </c>
      <c r="B25" s="0" t="s">
        <v>3306</v>
      </c>
      <c r="C25" s="21" t="s">
        <v>3307</v>
      </c>
      <c r="D25" s="21" t="s">
        <v>3308</v>
      </c>
      <c r="E25" s="22" t="s">
        <v>3309</v>
      </c>
      <c r="G25" s="22" t="s">
        <v>3310</v>
      </c>
      <c r="H25" s="21" t="n">
        <v>1989</v>
      </c>
      <c r="I25" s="21" t="s">
        <v>93</v>
      </c>
    </row>
    <row r="26" customFormat="false" ht="15.75" hidden="false" customHeight="false" outlineLevel="0" collapsed="false">
      <c r="A26" s="6" t="n">
        <v>400</v>
      </c>
      <c r="B26" s="0" t="s">
        <v>3311</v>
      </c>
      <c r="C26" s="0" t="s">
        <v>3312</v>
      </c>
      <c r="D26" s="0" t="s">
        <v>152</v>
      </c>
      <c r="E26" s="21" t="s">
        <v>3313</v>
      </c>
      <c r="G26" s="21" t="s">
        <v>3314</v>
      </c>
      <c r="H26" s="21" t="n">
        <v>1944</v>
      </c>
      <c r="I26" s="21" t="s">
        <v>122</v>
      </c>
      <c r="L26" s="0" t="s">
        <v>1305</v>
      </c>
      <c r="M26" s="0" t="n">
        <v>18</v>
      </c>
    </row>
    <row r="27" customFormat="false" ht="15.75" hidden="false" customHeight="false" outlineLevel="0" collapsed="false">
      <c r="A27" s="6" t="n">
        <v>404</v>
      </c>
      <c r="B27" s="0" t="s">
        <v>3315</v>
      </c>
      <c r="C27" s="0" t="s">
        <v>3316</v>
      </c>
      <c r="D27" s="0" t="s">
        <v>1234</v>
      </c>
      <c r="E27" s="21" t="s">
        <v>3317</v>
      </c>
      <c r="F27" s="21" t="s">
        <v>3318</v>
      </c>
      <c r="G27" s="21" t="s">
        <v>3319</v>
      </c>
      <c r="H27" s="21" t="n">
        <v>1934</v>
      </c>
      <c r="I27" s="21" t="s">
        <v>122</v>
      </c>
    </row>
    <row r="28" customFormat="false" ht="15.75" hidden="false" customHeight="false" outlineLevel="0" collapsed="false">
      <c r="A28" s="1" t="n">
        <v>405</v>
      </c>
      <c r="B28" s="0" t="s">
        <v>3320</v>
      </c>
      <c r="C28" s="0" t="s">
        <v>3321</v>
      </c>
      <c r="D28" s="0" t="s">
        <v>181</v>
      </c>
      <c r="E28" s="21" t="s">
        <v>3322</v>
      </c>
      <c r="F28" s="21" t="s">
        <v>3323</v>
      </c>
      <c r="G28" s="21" t="s">
        <v>3324</v>
      </c>
      <c r="H28" s="21" t="n">
        <v>1930</v>
      </c>
      <c r="I28" s="21" t="s">
        <v>255</v>
      </c>
    </row>
    <row r="29" customFormat="false" ht="15.75" hidden="false" customHeight="false" outlineLevel="0" collapsed="false">
      <c r="A29" s="6" t="n">
        <v>433</v>
      </c>
      <c r="B29" s="0" t="s">
        <v>3325</v>
      </c>
      <c r="C29" s="0" t="s">
        <v>3312</v>
      </c>
      <c r="D29" s="0" t="s">
        <v>152</v>
      </c>
      <c r="E29" s="21" t="s">
        <v>3326</v>
      </c>
      <c r="F29" s="21" t="s">
        <v>3327</v>
      </c>
      <c r="G29" s="21" t="s">
        <v>3314</v>
      </c>
      <c r="H29" s="21" t="n">
        <v>1936</v>
      </c>
      <c r="I29" s="21" t="s">
        <v>122</v>
      </c>
      <c r="L29" s="0" t="s">
        <v>1305</v>
      </c>
      <c r="M29" s="0" t="n">
        <v>8</v>
      </c>
    </row>
    <row r="30" customFormat="false" ht="15.75" hidden="false" customHeight="false" outlineLevel="0" collapsed="false">
      <c r="A30" s="6" t="n">
        <v>435</v>
      </c>
      <c r="B30" s="0" t="s">
        <v>3328</v>
      </c>
      <c r="C30" s="0" t="s">
        <v>292</v>
      </c>
      <c r="D30" s="0" t="s">
        <v>1527</v>
      </c>
      <c r="E30" s="21" t="s">
        <v>3329</v>
      </c>
      <c r="G30" s="21" t="s">
        <v>3253</v>
      </c>
      <c r="H30" s="21" t="n">
        <v>1948</v>
      </c>
      <c r="I30" s="21" t="s">
        <v>143</v>
      </c>
      <c r="L30" s="0" t="s">
        <v>3330</v>
      </c>
      <c r="M30" s="0" t="n">
        <v>4</v>
      </c>
    </row>
    <row r="31" customFormat="false" ht="15.75" hidden="false" customHeight="false" outlineLevel="0" collapsed="false">
      <c r="A31" s="6" t="n">
        <v>447</v>
      </c>
      <c r="B31" s="0" t="s">
        <v>3331</v>
      </c>
      <c r="C31" s="0" t="s">
        <v>3312</v>
      </c>
      <c r="D31" s="0" t="s">
        <v>152</v>
      </c>
      <c r="E31" s="21" t="s">
        <v>3332</v>
      </c>
      <c r="F31" s="21" t="s">
        <v>3333</v>
      </c>
      <c r="G31" s="21" t="s">
        <v>3334</v>
      </c>
      <c r="H31" s="21" t="n">
        <v>1931</v>
      </c>
      <c r="I31" s="21" t="s">
        <v>322</v>
      </c>
    </row>
    <row r="32" customFormat="false" ht="15.75" hidden="false" customHeight="false" outlineLevel="0" collapsed="false">
      <c r="A32" s="6" t="n">
        <v>449</v>
      </c>
      <c r="B32" s="0" t="s">
        <v>3335</v>
      </c>
      <c r="C32" s="0" t="s">
        <v>3336</v>
      </c>
      <c r="D32" s="0" t="s">
        <v>2207</v>
      </c>
      <c r="E32" s="21" t="s">
        <v>3337</v>
      </c>
      <c r="F32" s="21" t="s">
        <v>3338</v>
      </c>
      <c r="G32" s="21" t="s">
        <v>3339</v>
      </c>
      <c r="H32" s="21" t="n">
        <v>1930</v>
      </c>
      <c r="I32" s="21" t="s">
        <v>85</v>
      </c>
    </row>
    <row r="33" customFormat="false" ht="15.75" hidden="false" customHeight="false" outlineLevel="0" collapsed="false">
      <c r="A33" s="6" t="n">
        <v>458</v>
      </c>
      <c r="B33" s="0" t="s">
        <v>3340</v>
      </c>
      <c r="C33" s="0" t="s">
        <v>3341</v>
      </c>
      <c r="D33" s="0" t="s">
        <v>3342</v>
      </c>
      <c r="E33" s="0" t="s">
        <v>3343</v>
      </c>
      <c r="F33" s="0" t="s">
        <v>3344</v>
      </c>
      <c r="G33" s="0" t="s">
        <v>959</v>
      </c>
      <c r="H33" s="0" t="n">
        <v>1987</v>
      </c>
      <c r="I33" s="0" t="s">
        <v>322</v>
      </c>
      <c r="J33" s="0" t="n">
        <v>8878082066</v>
      </c>
      <c r="L33" s="0" t="s">
        <v>3345</v>
      </c>
    </row>
    <row r="34" customFormat="false" ht="15.75" hidden="false" customHeight="false" outlineLevel="0" collapsed="false">
      <c r="A34" s="6" t="n">
        <v>548</v>
      </c>
      <c r="B34" s="0" t="s">
        <v>3346</v>
      </c>
      <c r="C34" s="0" t="s">
        <v>3347</v>
      </c>
      <c r="D34" s="0" t="s">
        <v>221</v>
      </c>
      <c r="E34" s="0" t="s">
        <v>3239</v>
      </c>
      <c r="G34" s="0" t="s">
        <v>587</v>
      </c>
      <c r="H34" s="0" t="n">
        <v>1995</v>
      </c>
      <c r="I34" s="0" t="s">
        <v>322</v>
      </c>
      <c r="J34" s="0" t="n">
        <v>8885504191</v>
      </c>
      <c r="L34" s="0" t="s">
        <v>588</v>
      </c>
      <c r="M34" s="0" t="n">
        <v>75</v>
      </c>
    </row>
    <row r="35" customFormat="false" ht="15.75" hidden="false" customHeight="false" outlineLevel="0" collapsed="false">
      <c r="A35" s="6" t="n">
        <v>549</v>
      </c>
      <c r="B35" s="0" t="s">
        <v>3348</v>
      </c>
      <c r="C35" s="0" t="s">
        <v>3349</v>
      </c>
      <c r="D35" s="0" t="s">
        <v>268</v>
      </c>
      <c r="E35" s="21" t="s">
        <v>3350</v>
      </c>
      <c r="G35" s="21" t="s">
        <v>3351</v>
      </c>
      <c r="H35" s="21" t="n">
        <v>1991</v>
      </c>
      <c r="I35" s="21" t="s">
        <v>277</v>
      </c>
    </row>
    <row r="36" customFormat="false" ht="15.75" hidden="false" customHeight="false" outlineLevel="0" collapsed="false">
      <c r="A36" s="6" t="n">
        <v>598</v>
      </c>
      <c r="B36" s="0" t="s">
        <v>3352</v>
      </c>
      <c r="C36" s="0" t="s">
        <v>3353</v>
      </c>
      <c r="D36" s="0" t="s">
        <v>1564</v>
      </c>
      <c r="E36" s="21" t="s">
        <v>3354</v>
      </c>
      <c r="G36" s="21" t="s">
        <v>3355</v>
      </c>
      <c r="H36" s="21" t="n">
        <v>1994</v>
      </c>
      <c r="I36" s="21" t="s">
        <v>122</v>
      </c>
    </row>
    <row r="37" customFormat="false" ht="15.75" hidden="false" customHeight="false" outlineLevel="0" collapsed="false">
      <c r="A37" s="6" t="n">
        <v>603</v>
      </c>
      <c r="B37" s="0" t="s">
        <v>3356</v>
      </c>
      <c r="C37" s="0" t="s">
        <v>3357</v>
      </c>
      <c r="D37" s="0" t="s">
        <v>1527</v>
      </c>
      <c r="E37" s="0" t="s">
        <v>3358</v>
      </c>
      <c r="G37" s="0" t="s">
        <v>316</v>
      </c>
      <c r="H37" s="0" t="n">
        <v>1995</v>
      </c>
      <c r="I37" s="0" t="s">
        <v>122</v>
      </c>
      <c r="J37" s="0" t="n">
        <v>8880890727</v>
      </c>
      <c r="L37" s="0" t="s">
        <v>3359</v>
      </c>
    </row>
    <row r="38" customFormat="false" ht="15.75" hidden="false" customHeight="false" outlineLevel="0" collapsed="false">
      <c r="A38" s="6" t="n">
        <v>679</v>
      </c>
      <c r="B38" s="0" t="s">
        <v>3360</v>
      </c>
      <c r="C38" s="0" t="s">
        <v>1859</v>
      </c>
      <c r="D38" s="0" t="s">
        <v>174</v>
      </c>
      <c r="E38" s="0" t="s">
        <v>3361</v>
      </c>
      <c r="G38" s="0" t="s">
        <v>3362</v>
      </c>
      <c r="H38" s="0" t="n">
        <v>1996</v>
      </c>
      <c r="I38" s="0" t="s">
        <v>3363</v>
      </c>
    </row>
    <row r="39" customFormat="false" ht="15.75" hidden="false" customHeight="false" outlineLevel="0" collapsed="false">
      <c r="A39" s="6" t="n">
        <v>682</v>
      </c>
      <c r="B39" s="0" t="s">
        <v>3364</v>
      </c>
      <c r="C39" s="0" t="s">
        <v>2211</v>
      </c>
      <c r="D39" s="0" t="s">
        <v>1887</v>
      </c>
      <c r="E39" s="0" t="s">
        <v>3365</v>
      </c>
      <c r="F39" s="0" t="s">
        <v>3366</v>
      </c>
      <c r="G39" s="0" t="s">
        <v>959</v>
      </c>
      <c r="H39" s="0" t="n">
        <v>1993</v>
      </c>
      <c r="I39" s="0" t="s">
        <v>322</v>
      </c>
      <c r="J39" s="0" t="n">
        <v>8878081051</v>
      </c>
      <c r="K39" s="0" t="s">
        <v>3367</v>
      </c>
      <c r="L39" s="0" t="s">
        <v>3368</v>
      </c>
      <c r="M39" s="0" t="n">
        <v>5</v>
      </c>
    </row>
    <row r="40" customFormat="false" ht="15.75" hidden="false" customHeight="false" outlineLevel="0" collapsed="false">
      <c r="A40" s="6" t="n">
        <v>683</v>
      </c>
      <c r="B40" s="0" t="s">
        <v>3369</v>
      </c>
      <c r="C40" s="0" t="s">
        <v>3370</v>
      </c>
      <c r="D40" s="0" t="s">
        <v>3371</v>
      </c>
      <c r="E40" s="0" t="s">
        <v>3372</v>
      </c>
      <c r="G40" s="0" t="s">
        <v>959</v>
      </c>
      <c r="H40" s="0" t="n">
        <v>1966</v>
      </c>
      <c r="I40" s="0" t="s">
        <v>322</v>
      </c>
      <c r="J40" s="0" t="n">
        <v>8878081329</v>
      </c>
      <c r="L40" s="0" t="s">
        <v>3368</v>
      </c>
      <c r="M40" s="0" t="n">
        <v>32</v>
      </c>
    </row>
    <row r="41" customFormat="false" ht="15.75" hidden="false" customHeight="false" outlineLevel="0" collapsed="false">
      <c r="A41" s="6" t="n">
        <v>684</v>
      </c>
      <c r="B41" s="0" t="s">
        <v>3373</v>
      </c>
      <c r="C41" s="0" t="s">
        <v>3374</v>
      </c>
      <c r="D41" s="0" t="s">
        <v>2082</v>
      </c>
      <c r="E41" s="0" t="s">
        <v>3375</v>
      </c>
      <c r="G41" s="0" t="s">
        <v>959</v>
      </c>
      <c r="H41" s="0" t="n">
        <v>1995</v>
      </c>
      <c r="I41" s="0" t="s">
        <v>322</v>
      </c>
      <c r="J41" s="0" t="n">
        <v>8879081175</v>
      </c>
      <c r="L41" s="0" t="s">
        <v>3368</v>
      </c>
      <c r="M41" s="0" t="n">
        <v>17</v>
      </c>
    </row>
    <row r="42" customFormat="false" ht="15.75" hidden="false" customHeight="false" outlineLevel="0" collapsed="false">
      <c r="A42" s="6" t="n">
        <v>685</v>
      </c>
      <c r="B42" s="0" t="s">
        <v>3376</v>
      </c>
      <c r="C42" s="0" t="s">
        <v>3377</v>
      </c>
      <c r="D42" s="0" t="s">
        <v>3378</v>
      </c>
      <c r="E42" s="0" t="s">
        <v>3379</v>
      </c>
      <c r="G42" s="0" t="s">
        <v>3380</v>
      </c>
      <c r="H42" s="0" t="n">
        <v>1997</v>
      </c>
      <c r="I42" s="0" t="s">
        <v>122</v>
      </c>
      <c r="J42" s="0" t="n">
        <v>8879722689</v>
      </c>
      <c r="L42" s="0" t="s">
        <v>132</v>
      </c>
    </row>
    <row r="43" customFormat="false" ht="15.75" hidden="false" customHeight="false" outlineLevel="0" collapsed="false">
      <c r="A43" s="6" t="n">
        <v>686</v>
      </c>
      <c r="B43" s="0" t="s">
        <v>3381</v>
      </c>
      <c r="C43" s="0" t="s">
        <v>3353</v>
      </c>
      <c r="D43" s="0" t="s">
        <v>1564</v>
      </c>
      <c r="E43" s="0" t="s">
        <v>3382</v>
      </c>
      <c r="G43" s="0" t="s">
        <v>3383</v>
      </c>
      <c r="H43" s="0" t="n">
        <v>1998</v>
      </c>
      <c r="I43" s="0" t="s">
        <v>122</v>
      </c>
      <c r="J43" s="0" t="n">
        <v>8887325006</v>
      </c>
      <c r="L43" s="0" t="s">
        <v>3384</v>
      </c>
      <c r="M43" s="0" t="n">
        <v>2</v>
      </c>
    </row>
    <row r="44" customFormat="false" ht="15.75" hidden="false" customHeight="false" outlineLevel="0" collapsed="false">
      <c r="A44" s="6" t="n">
        <v>690</v>
      </c>
      <c r="B44" s="0" t="s">
        <v>3385</v>
      </c>
      <c r="C44" s="0" t="s">
        <v>3386</v>
      </c>
      <c r="D44" s="0" t="s">
        <v>3387</v>
      </c>
      <c r="E44" s="21" t="s">
        <v>3388</v>
      </c>
      <c r="F44" s="21" t="s">
        <v>3389</v>
      </c>
      <c r="G44" s="21" t="s">
        <v>3390</v>
      </c>
      <c r="H44" s="21" t="n">
        <v>1996</v>
      </c>
      <c r="I44" s="21" t="s">
        <v>171</v>
      </c>
      <c r="L44" s="0" t="s">
        <v>3391</v>
      </c>
      <c r="M44" s="0" t="n">
        <v>3</v>
      </c>
      <c r="N44" s="0" t="s">
        <v>3392</v>
      </c>
      <c r="O44" s="0" t="s">
        <v>3393</v>
      </c>
    </row>
    <row r="45" customFormat="false" ht="15.75" hidden="false" customHeight="false" outlineLevel="0" collapsed="false">
      <c r="A45" s="6" t="n">
        <v>693</v>
      </c>
      <c r="B45" s="0" t="s">
        <v>3394</v>
      </c>
      <c r="C45" s="0" t="s">
        <v>3395</v>
      </c>
      <c r="D45" s="0" t="s">
        <v>3396</v>
      </c>
      <c r="E45" s="0" t="s">
        <v>601</v>
      </c>
      <c r="F45" s="0" t="s">
        <v>3397</v>
      </c>
      <c r="G45" s="0" t="s">
        <v>569</v>
      </c>
      <c r="H45" s="0" t="n">
        <v>1987</v>
      </c>
      <c r="I45" s="0" t="s">
        <v>547</v>
      </c>
      <c r="J45" s="0" t="n">
        <v>8876910255</v>
      </c>
      <c r="L45" s="0" t="s">
        <v>3398</v>
      </c>
    </row>
    <row r="46" customFormat="false" ht="15.75" hidden="false" customHeight="false" outlineLevel="0" collapsed="false">
      <c r="A46" s="6" t="n">
        <v>694</v>
      </c>
      <c r="B46" s="0" t="s">
        <v>3399</v>
      </c>
      <c r="C46" s="0" t="s">
        <v>3400</v>
      </c>
      <c r="D46" s="0" t="s">
        <v>3401</v>
      </c>
      <c r="E46" s="0" t="s">
        <v>3402</v>
      </c>
      <c r="G46" s="0" t="s">
        <v>3403</v>
      </c>
      <c r="H46" s="0" t="n">
        <v>1973</v>
      </c>
      <c r="I46" s="0" t="s">
        <v>255</v>
      </c>
      <c r="J46" s="0" t="n">
        <v>8809205847</v>
      </c>
      <c r="L46" s="0" t="s">
        <v>3404</v>
      </c>
      <c r="M46" s="0" t="n">
        <v>9</v>
      </c>
    </row>
    <row r="47" customFormat="false" ht="15.75" hidden="false" customHeight="false" outlineLevel="0" collapsed="false">
      <c r="A47" s="6" t="n">
        <v>695</v>
      </c>
      <c r="B47" s="0" t="s">
        <v>3405</v>
      </c>
      <c r="C47" s="0" t="s">
        <v>3406</v>
      </c>
      <c r="E47" s="0" t="s">
        <v>3407</v>
      </c>
      <c r="G47" s="0" t="s">
        <v>569</v>
      </c>
      <c r="H47" s="0" t="n">
        <v>1979</v>
      </c>
      <c r="I47" s="0" t="s">
        <v>547</v>
      </c>
      <c r="L47" s="0" t="s">
        <v>3398</v>
      </c>
    </row>
    <row r="48" customFormat="false" ht="15.75" hidden="false" customHeight="false" outlineLevel="0" collapsed="false">
      <c r="A48" s="6" t="n">
        <v>696</v>
      </c>
      <c r="B48" s="0" t="s">
        <v>3408</v>
      </c>
      <c r="C48" s="0" t="s">
        <v>1369</v>
      </c>
      <c r="D48" s="0" t="s">
        <v>1289</v>
      </c>
      <c r="E48" s="0" t="s">
        <v>3409</v>
      </c>
      <c r="G48" s="0" t="s">
        <v>959</v>
      </c>
      <c r="H48" s="0" t="n">
        <v>1998</v>
      </c>
      <c r="I48" s="0" t="s">
        <v>322</v>
      </c>
      <c r="J48" s="0" t="s">
        <v>3410</v>
      </c>
      <c r="L48" s="0" t="s">
        <v>3368</v>
      </c>
      <c r="M48" s="0" t="n">
        <v>37</v>
      </c>
    </row>
    <row r="49" customFormat="false" ht="15.75" hidden="false" customHeight="false" outlineLevel="0" collapsed="false">
      <c r="A49" s="1" t="n">
        <v>697</v>
      </c>
      <c r="B49" s="0" t="s">
        <v>3411</v>
      </c>
      <c r="C49" s="0" t="s">
        <v>1369</v>
      </c>
      <c r="D49" s="0" t="s">
        <v>1289</v>
      </c>
      <c r="E49" s="0" t="s">
        <v>3412</v>
      </c>
      <c r="F49" s="0" t="s">
        <v>3413</v>
      </c>
      <c r="G49" s="0" t="s">
        <v>959</v>
      </c>
      <c r="H49" s="0" t="n">
        <v>1998</v>
      </c>
      <c r="I49" s="0" t="s">
        <v>322</v>
      </c>
      <c r="J49" s="0" t="n">
        <v>8878081396</v>
      </c>
      <c r="L49" s="0" t="s">
        <v>3368</v>
      </c>
      <c r="M49" s="0" t="n">
        <v>39</v>
      </c>
    </row>
    <row r="50" customFormat="false" ht="15.75" hidden="false" customHeight="false" outlineLevel="0" collapsed="false">
      <c r="A50" s="6" t="n">
        <v>720</v>
      </c>
      <c r="B50" s="0" t="s">
        <v>3414</v>
      </c>
      <c r="C50" s="0" t="s">
        <v>3415</v>
      </c>
      <c r="D50" s="0" t="s">
        <v>3416</v>
      </c>
      <c r="E50" s="0" t="s">
        <v>3417</v>
      </c>
      <c r="F50" s="0" t="s">
        <v>3418</v>
      </c>
      <c r="G50" s="0" t="s">
        <v>3419</v>
      </c>
      <c r="H50" s="0" t="n">
        <v>1999</v>
      </c>
      <c r="I50" s="0" t="s">
        <v>122</v>
      </c>
      <c r="J50" s="0" t="n">
        <v>8817862444</v>
      </c>
      <c r="L50" s="0" t="s">
        <v>3420</v>
      </c>
      <c r="N50" s="0" t="s">
        <v>3421</v>
      </c>
      <c r="O50" s="0" t="s">
        <v>3422</v>
      </c>
      <c r="P50" s="0" t="s">
        <v>3423</v>
      </c>
      <c r="Q50" s="0" t="s">
        <v>3424</v>
      </c>
    </row>
    <row r="51" customFormat="false" ht="15.75" hidden="false" customHeight="false" outlineLevel="0" collapsed="false">
      <c r="A51" s="6" t="n">
        <v>721</v>
      </c>
      <c r="B51" s="0" t="s">
        <v>3425</v>
      </c>
      <c r="C51" s="0" t="s">
        <v>3426</v>
      </c>
      <c r="D51" s="0" t="s">
        <v>3427</v>
      </c>
      <c r="E51" s="0" t="s">
        <v>3428</v>
      </c>
      <c r="F51" s="0" t="s">
        <v>3429</v>
      </c>
      <c r="G51" s="0" t="s">
        <v>2064</v>
      </c>
      <c r="H51" s="0" t="n">
        <v>1999</v>
      </c>
      <c r="I51" s="0" t="s">
        <v>122</v>
      </c>
      <c r="J51" s="0" t="n">
        <v>8804458917</v>
      </c>
      <c r="L51" s="0" t="s">
        <v>3430</v>
      </c>
    </row>
    <row r="52" customFormat="false" ht="15.75" hidden="false" customHeight="false" outlineLevel="0" collapsed="false">
      <c r="A52" s="6" t="n">
        <v>723</v>
      </c>
      <c r="B52" s="0" t="s">
        <v>3431</v>
      </c>
      <c r="C52" s="0" t="s">
        <v>1228</v>
      </c>
      <c r="D52" s="0" t="s">
        <v>53</v>
      </c>
      <c r="E52" s="0" t="s">
        <v>3432</v>
      </c>
      <c r="G52" s="0" t="s">
        <v>3433</v>
      </c>
      <c r="H52" s="0" t="n">
        <v>1998</v>
      </c>
      <c r="I52" s="0" t="s">
        <v>171</v>
      </c>
    </row>
    <row r="53" customFormat="false" ht="15.75" hidden="false" customHeight="false" outlineLevel="0" collapsed="false">
      <c r="A53" s="6" t="n">
        <v>724</v>
      </c>
      <c r="B53" s="0" t="s">
        <v>3434</v>
      </c>
      <c r="C53" s="0" t="s">
        <v>224</v>
      </c>
      <c r="D53" s="0" t="s">
        <v>3435</v>
      </c>
      <c r="E53" s="0" t="s">
        <v>3436</v>
      </c>
      <c r="F53" s="0" t="s">
        <v>3437</v>
      </c>
      <c r="G53" s="0" t="s">
        <v>3380</v>
      </c>
      <c r="H53" s="0" t="n">
        <v>1999</v>
      </c>
      <c r="I53" s="0" t="s">
        <v>122</v>
      </c>
      <c r="J53" s="0" t="n">
        <v>8879723480</v>
      </c>
      <c r="L53" s="0" t="s">
        <v>132</v>
      </c>
    </row>
    <row r="54" customFormat="false" ht="15.75" hidden="false" customHeight="false" outlineLevel="0" collapsed="false">
      <c r="A54" s="6" t="n">
        <v>731</v>
      </c>
      <c r="B54" s="0" t="s">
        <v>3438</v>
      </c>
      <c r="C54" s="0" t="s">
        <v>3439</v>
      </c>
      <c r="D54" s="0" t="s">
        <v>3039</v>
      </c>
      <c r="E54" s="0" t="s">
        <v>3440</v>
      </c>
      <c r="G54" s="0" t="s">
        <v>3441</v>
      </c>
      <c r="H54" s="0" t="n">
        <v>1999</v>
      </c>
      <c r="I54" s="0" t="s">
        <v>322</v>
      </c>
    </row>
    <row r="55" customFormat="false" ht="15.75" hidden="false" customHeight="false" outlineLevel="0" collapsed="false">
      <c r="A55" s="6" t="n">
        <v>732</v>
      </c>
      <c r="B55" s="0" t="s">
        <v>3442</v>
      </c>
      <c r="C55" s="0" t="s">
        <v>3349</v>
      </c>
      <c r="D55" s="0" t="s">
        <v>268</v>
      </c>
      <c r="E55" s="0" t="s">
        <v>3443</v>
      </c>
      <c r="G55" s="0" t="s">
        <v>3380</v>
      </c>
      <c r="H55" s="0" t="n">
        <v>1999</v>
      </c>
      <c r="I55" s="0" t="s">
        <v>122</v>
      </c>
      <c r="J55" s="0" t="n">
        <v>8879723898</v>
      </c>
      <c r="L55" s="0" t="s">
        <v>132</v>
      </c>
    </row>
    <row r="56" customFormat="false" ht="15.75" hidden="false" customHeight="false" outlineLevel="0" collapsed="false">
      <c r="A56" s="6" t="n">
        <v>754</v>
      </c>
      <c r="B56" s="0" t="s">
        <v>3444</v>
      </c>
      <c r="C56" s="0" t="s">
        <v>1228</v>
      </c>
      <c r="D56" s="0" t="s">
        <v>53</v>
      </c>
      <c r="E56" s="0" t="s">
        <v>3445</v>
      </c>
      <c r="G56" s="0" t="s">
        <v>959</v>
      </c>
      <c r="H56" s="0" t="n">
        <v>2000</v>
      </c>
      <c r="I56" s="0" t="s">
        <v>322</v>
      </c>
      <c r="J56" s="0" t="n">
        <v>8878082015</v>
      </c>
      <c r="L56" s="0" t="s">
        <v>3446</v>
      </c>
    </row>
    <row r="57" customFormat="false" ht="15.75" hidden="false" customHeight="false" outlineLevel="0" collapsed="false">
      <c r="A57" s="6" t="n">
        <v>755</v>
      </c>
      <c r="B57" s="0" t="s">
        <v>3447</v>
      </c>
      <c r="C57" s="21" t="s">
        <v>3448</v>
      </c>
      <c r="D57" s="0" t="s">
        <v>3449</v>
      </c>
      <c r="E57" s="21" t="s">
        <v>3450</v>
      </c>
      <c r="G57" s="21" t="s">
        <v>3310</v>
      </c>
      <c r="H57" s="21" t="n">
        <v>1996</v>
      </c>
      <c r="I57" s="21" t="s">
        <v>93</v>
      </c>
      <c r="L57" s="0" t="s">
        <v>3391</v>
      </c>
      <c r="M57" s="0" t="n">
        <v>2</v>
      </c>
    </row>
    <row r="58" customFormat="false" ht="15.75" hidden="false" customHeight="false" outlineLevel="0" collapsed="false">
      <c r="A58" s="6" t="n">
        <v>758</v>
      </c>
      <c r="B58" s="0" t="s">
        <v>3451</v>
      </c>
      <c r="C58" s="0" t="s">
        <v>3452</v>
      </c>
      <c r="D58" s="0" t="s">
        <v>307</v>
      </c>
      <c r="E58" s="0" t="s">
        <v>3453</v>
      </c>
      <c r="G58" s="0" t="s">
        <v>3433</v>
      </c>
      <c r="H58" s="0" t="n">
        <v>2000</v>
      </c>
      <c r="I58" s="0" t="s">
        <v>171</v>
      </c>
      <c r="J58" s="0" t="n">
        <v>8887881170</v>
      </c>
      <c r="L58" s="0" t="s">
        <v>3454</v>
      </c>
      <c r="M58" s="0" t="n">
        <v>18</v>
      </c>
    </row>
    <row r="59" s="21" customFormat="true" ht="15.75" hidden="false" customHeight="false" outlineLevel="0" collapsed="false">
      <c r="A59" s="6" t="n">
        <v>759</v>
      </c>
      <c r="B59" s="0" t="s">
        <v>3455</v>
      </c>
      <c r="C59" s="0"/>
      <c r="D59" s="0"/>
      <c r="E59" s="21" t="s">
        <v>3456</v>
      </c>
      <c r="F59" s="0"/>
      <c r="G59" s="21" t="s">
        <v>3457</v>
      </c>
      <c r="H59" s="21" t="n">
        <v>1998</v>
      </c>
      <c r="I59" s="21" t="s">
        <v>243</v>
      </c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5.75" hidden="false" customHeight="false" outlineLevel="0" collapsed="false">
      <c r="A60" s="6" t="n">
        <v>760</v>
      </c>
      <c r="B60" s="0" t="s">
        <v>3458</v>
      </c>
      <c r="C60" s="0" t="s">
        <v>3459</v>
      </c>
      <c r="D60" s="0" t="s">
        <v>3460</v>
      </c>
      <c r="E60" s="0" t="s">
        <v>3461</v>
      </c>
      <c r="G60" s="0" t="s">
        <v>1150</v>
      </c>
      <c r="H60" s="0" t="n">
        <v>2000</v>
      </c>
      <c r="I60" s="0" t="s">
        <v>1151</v>
      </c>
      <c r="J60" s="0" t="n">
        <v>8885382673</v>
      </c>
      <c r="L60" s="0" t="s">
        <v>1152</v>
      </c>
      <c r="M60" s="0" t="n">
        <v>4</v>
      </c>
    </row>
    <row r="61" customFormat="false" ht="15.75" hidden="false" customHeight="false" outlineLevel="0" collapsed="false">
      <c r="A61" s="6" t="n">
        <v>766</v>
      </c>
      <c r="B61" s="0" t="s">
        <v>3462</v>
      </c>
      <c r="C61" s="21" t="s">
        <v>3463</v>
      </c>
      <c r="D61" s="0" t="s">
        <v>3464</v>
      </c>
      <c r="E61" s="21" t="s">
        <v>3465</v>
      </c>
      <c r="F61" s="21" t="s">
        <v>3466</v>
      </c>
      <c r="G61" s="21" t="s">
        <v>3310</v>
      </c>
      <c r="H61" s="21" t="n">
        <v>1999</v>
      </c>
      <c r="I61" s="21" t="s">
        <v>93</v>
      </c>
      <c r="J61" s="0" t="n">
        <v>8887174199</v>
      </c>
      <c r="L61" s="0" t="s">
        <v>3391</v>
      </c>
      <c r="M61" s="0" t="n">
        <v>5</v>
      </c>
    </row>
    <row r="62" customFormat="false" ht="15.75" hidden="false" customHeight="false" outlineLevel="0" collapsed="false">
      <c r="A62" s="6" t="n">
        <v>777</v>
      </c>
      <c r="B62" s="0" t="s">
        <v>3467</v>
      </c>
      <c r="C62" s="0" t="s">
        <v>1228</v>
      </c>
      <c r="D62" s="0" t="s">
        <v>53</v>
      </c>
      <c r="E62" s="0" t="s">
        <v>3468</v>
      </c>
      <c r="G62" s="0" t="s">
        <v>3433</v>
      </c>
      <c r="H62" s="0" t="n">
        <v>2001</v>
      </c>
      <c r="I62" s="0" t="s">
        <v>171</v>
      </c>
      <c r="J62" s="0" t="n">
        <v>8887881510</v>
      </c>
      <c r="L62" s="0" t="s">
        <v>3454</v>
      </c>
      <c r="M62" s="0" t="n">
        <v>25</v>
      </c>
    </row>
    <row r="63" customFormat="false" ht="15.75" hidden="false" customHeight="false" outlineLevel="0" collapsed="false">
      <c r="A63" s="6" t="n">
        <v>784</v>
      </c>
      <c r="B63" s="0" t="s">
        <v>3469</v>
      </c>
      <c r="C63" s="0" t="s">
        <v>3470</v>
      </c>
      <c r="D63" s="0" t="s">
        <v>279</v>
      </c>
      <c r="E63" s="21" t="s">
        <v>3471</v>
      </c>
      <c r="F63" s="21" t="s">
        <v>3472</v>
      </c>
      <c r="G63" s="21" t="s">
        <v>3473</v>
      </c>
      <c r="H63" s="21" t="n">
        <v>2001</v>
      </c>
      <c r="I63" s="21" t="s">
        <v>122</v>
      </c>
      <c r="J63" s="0" t="n">
        <v>8883561368</v>
      </c>
      <c r="L63" s="0" t="s">
        <v>3474</v>
      </c>
    </row>
    <row r="64" customFormat="false" ht="15.75" hidden="false" customHeight="false" outlineLevel="0" collapsed="false">
      <c r="A64" s="6" t="n">
        <v>808</v>
      </c>
      <c r="B64" s="0" t="s">
        <v>3475</v>
      </c>
      <c r="C64" s="0" t="s">
        <v>3341</v>
      </c>
      <c r="D64" s="0" t="s">
        <v>3342</v>
      </c>
      <c r="E64" s="0" t="s">
        <v>3476</v>
      </c>
      <c r="F64" s="0" t="n">
        <v>1838</v>
      </c>
      <c r="G64" s="0" t="s">
        <v>959</v>
      </c>
      <c r="H64" s="0" t="n">
        <v>1987</v>
      </c>
      <c r="I64" s="0" t="s">
        <v>322</v>
      </c>
      <c r="J64" s="0" t="n">
        <v>8878081442</v>
      </c>
      <c r="L64" s="0" t="s">
        <v>3368</v>
      </c>
      <c r="M64" s="0" t="n">
        <v>44</v>
      </c>
    </row>
    <row r="65" customFormat="false" ht="15.75" hidden="false" customHeight="false" outlineLevel="0" collapsed="false">
      <c r="A65" s="6" t="n">
        <v>809</v>
      </c>
      <c r="B65" s="0" t="s">
        <v>3477</v>
      </c>
      <c r="C65" s="0" t="s">
        <v>224</v>
      </c>
      <c r="D65" s="0" t="s">
        <v>3435</v>
      </c>
      <c r="E65" s="0" t="s">
        <v>3478</v>
      </c>
      <c r="F65" s="0" t="s">
        <v>3479</v>
      </c>
      <c r="G65" s="0" t="s">
        <v>959</v>
      </c>
      <c r="H65" s="0" t="n">
        <v>2000</v>
      </c>
      <c r="I65" s="0" t="s">
        <v>322</v>
      </c>
      <c r="J65" s="0" t="n">
        <v>8878081507</v>
      </c>
      <c r="L65" s="0" t="s">
        <v>3368</v>
      </c>
      <c r="M65" s="0" t="n">
        <v>50</v>
      </c>
    </row>
    <row r="66" customFormat="false" ht="15.75" hidden="false" customHeight="false" outlineLevel="0" collapsed="false">
      <c r="A66" s="1" t="n">
        <v>810</v>
      </c>
      <c r="B66" s="0" t="s">
        <v>3480</v>
      </c>
      <c r="C66" s="0" t="s">
        <v>3481</v>
      </c>
      <c r="D66" s="0" t="s">
        <v>1335</v>
      </c>
      <c r="E66" s="0" t="s">
        <v>3482</v>
      </c>
      <c r="F66" s="0" t="s">
        <v>3483</v>
      </c>
      <c r="G66" s="0" t="s">
        <v>959</v>
      </c>
      <c r="H66" s="0" t="n">
        <v>2001</v>
      </c>
      <c r="I66" s="0" t="s">
        <v>322</v>
      </c>
      <c r="J66" s="0" t="n">
        <v>8878081515</v>
      </c>
      <c r="L66" s="0" t="s">
        <v>3368</v>
      </c>
      <c r="M66" s="0" t="n">
        <v>51</v>
      </c>
    </row>
    <row r="67" customFormat="false" ht="15.75" hidden="false" customHeight="false" outlineLevel="0" collapsed="false">
      <c r="A67" s="6" t="n">
        <v>811</v>
      </c>
      <c r="B67" s="21" t="s">
        <v>3484</v>
      </c>
      <c r="C67" s="21" t="s">
        <v>3485</v>
      </c>
      <c r="D67" s="21" t="s">
        <v>147</v>
      </c>
      <c r="E67" s="21" t="s">
        <v>3486</v>
      </c>
      <c r="F67" s="21" t="s">
        <v>3487</v>
      </c>
      <c r="G67" s="21" t="s">
        <v>959</v>
      </c>
      <c r="H67" s="21" t="n">
        <v>2001</v>
      </c>
      <c r="I67" s="21" t="s">
        <v>322</v>
      </c>
      <c r="J67" s="21" t="n">
        <v>8878081523</v>
      </c>
      <c r="K67" s="21"/>
      <c r="L67" s="21" t="s">
        <v>3368</v>
      </c>
      <c r="M67" s="21" t="n">
        <v>52</v>
      </c>
      <c r="N67" s="21"/>
      <c r="O67" s="21"/>
      <c r="P67" s="21"/>
      <c r="Q67" s="21"/>
      <c r="R67" s="21"/>
      <c r="S67" s="21"/>
    </row>
    <row r="68" customFormat="false" ht="15.75" hidden="false" customHeight="false" outlineLevel="0" collapsed="false">
      <c r="A68" s="6" t="n">
        <v>812</v>
      </c>
      <c r="B68" s="0" t="s">
        <v>3488</v>
      </c>
      <c r="C68" s="0" t="s">
        <v>3489</v>
      </c>
      <c r="D68" s="0" t="s">
        <v>3490</v>
      </c>
      <c r="E68" s="0" t="s">
        <v>3491</v>
      </c>
      <c r="F68" s="0" t="s">
        <v>3492</v>
      </c>
      <c r="G68" s="0" t="s">
        <v>959</v>
      </c>
      <c r="H68" s="0" t="n">
        <v>2001</v>
      </c>
      <c r="I68" s="0" t="s">
        <v>322</v>
      </c>
      <c r="J68" s="0" t="n">
        <v>8878081558</v>
      </c>
      <c r="L68" s="0" t="s">
        <v>3368</v>
      </c>
      <c r="M68" s="0" t="n">
        <v>55</v>
      </c>
    </row>
    <row r="69" customFormat="false" ht="15.75" hidden="false" customHeight="false" outlineLevel="0" collapsed="false">
      <c r="A69" s="6" t="n">
        <v>817</v>
      </c>
      <c r="B69" s="0" t="s">
        <v>3493</v>
      </c>
      <c r="C69" s="0" t="s">
        <v>1147</v>
      </c>
      <c r="D69" s="0" t="s">
        <v>593</v>
      </c>
      <c r="E69" s="0" t="s">
        <v>3494</v>
      </c>
      <c r="G69" s="0" t="s">
        <v>1150</v>
      </c>
      <c r="H69" s="0" t="n">
        <v>2002</v>
      </c>
      <c r="I69" s="0" t="s">
        <v>1151</v>
      </c>
      <c r="J69" s="0" t="n">
        <v>8888657096</v>
      </c>
      <c r="L69" s="0" t="s">
        <v>1152</v>
      </c>
      <c r="M69" s="0" t="n">
        <v>22</v>
      </c>
    </row>
    <row r="70" customFormat="false" ht="15.75" hidden="false" customHeight="false" outlineLevel="0" collapsed="false">
      <c r="A70" s="6" t="n">
        <v>833</v>
      </c>
      <c r="B70" s="0" t="s">
        <v>3495</v>
      </c>
      <c r="C70" s="0" t="s">
        <v>3496</v>
      </c>
      <c r="D70" s="0" t="s">
        <v>3497</v>
      </c>
      <c r="E70" s="0" t="s">
        <v>3498</v>
      </c>
      <c r="G70" s="0" t="s">
        <v>3499</v>
      </c>
      <c r="H70" s="0" t="n">
        <v>1984</v>
      </c>
      <c r="I70" s="0" t="s">
        <v>122</v>
      </c>
      <c r="J70" s="0" t="n">
        <v>8845905713</v>
      </c>
      <c r="L70" s="0" t="s">
        <v>3500</v>
      </c>
      <c r="M70" s="0" t="n">
        <v>166</v>
      </c>
    </row>
    <row r="71" customFormat="false" ht="15.75" hidden="false" customHeight="false" outlineLevel="0" collapsed="false">
      <c r="A71" s="6" t="n">
        <v>834</v>
      </c>
      <c r="B71" s="0" t="s">
        <v>3501</v>
      </c>
      <c r="C71" s="0" t="s">
        <v>3502</v>
      </c>
      <c r="D71" s="0" t="s">
        <v>3503</v>
      </c>
      <c r="E71" s="0" t="s">
        <v>3504</v>
      </c>
      <c r="F71" s="0" t="s">
        <v>3505</v>
      </c>
      <c r="G71" s="0" t="s">
        <v>959</v>
      </c>
      <c r="H71" s="0" t="n">
        <v>1996</v>
      </c>
      <c r="I71" s="0" t="s">
        <v>322</v>
      </c>
      <c r="J71" s="0" t="n">
        <v>8874800045</v>
      </c>
      <c r="L71" s="0" t="s">
        <v>3506</v>
      </c>
      <c r="M71" s="0" t="n">
        <v>26</v>
      </c>
    </row>
    <row r="72" customFormat="false" ht="15.75" hidden="false" customHeight="false" outlineLevel="0" collapsed="false">
      <c r="A72" s="6" t="n">
        <v>835</v>
      </c>
      <c r="B72" s="0" t="s">
        <v>3507</v>
      </c>
      <c r="C72" s="0" t="s">
        <v>3508</v>
      </c>
      <c r="D72" s="0" t="s">
        <v>1830</v>
      </c>
      <c r="E72" s="0" t="s">
        <v>3509</v>
      </c>
      <c r="G72" s="0" t="s">
        <v>2064</v>
      </c>
      <c r="H72" s="0" t="n">
        <v>1979</v>
      </c>
      <c r="I72" s="0" t="s">
        <v>122</v>
      </c>
      <c r="J72" s="0" t="n">
        <v>8804480963</v>
      </c>
      <c r="L72" s="0" t="s">
        <v>3510</v>
      </c>
      <c r="M72" s="0" t="n">
        <v>1416</v>
      </c>
    </row>
    <row r="73" customFormat="false" ht="15.75" hidden="false" customHeight="false" outlineLevel="0" collapsed="false">
      <c r="A73" s="6" t="n">
        <v>837</v>
      </c>
      <c r="B73" s="0" t="s">
        <v>3511</v>
      </c>
      <c r="C73" s="0" t="s">
        <v>3512</v>
      </c>
      <c r="D73" s="0" t="s">
        <v>3513</v>
      </c>
      <c r="E73" s="21" t="s">
        <v>3514</v>
      </c>
      <c r="G73" s="21" t="s">
        <v>3515</v>
      </c>
      <c r="H73" s="21" t="n">
        <v>2001</v>
      </c>
      <c r="I73" s="21" t="s">
        <v>3516</v>
      </c>
      <c r="J73" s="21" t="s">
        <v>3517</v>
      </c>
      <c r="L73" s="0" t="s">
        <v>3518</v>
      </c>
      <c r="M73" s="0" t="n">
        <v>9</v>
      </c>
    </row>
    <row r="74" customFormat="false" ht="15.75" hidden="false" customHeight="false" outlineLevel="0" collapsed="false">
      <c r="A74" s="6" t="n">
        <v>838</v>
      </c>
      <c r="B74" s="0" t="s">
        <v>3519</v>
      </c>
      <c r="C74" s="0" t="s">
        <v>3520</v>
      </c>
      <c r="D74" s="0" t="s">
        <v>1567</v>
      </c>
      <c r="E74" s="0" t="s">
        <v>3521</v>
      </c>
      <c r="F74" s="0" t="s">
        <v>3522</v>
      </c>
      <c r="G74" s="0" t="s">
        <v>3523</v>
      </c>
      <c r="H74" s="0" t="n">
        <v>2002</v>
      </c>
      <c r="I74" s="0" t="s">
        <v>1828</v>
      </c>
      <c r="J74" s="0" t="n">
        <v>8879275259</v>
      </c>
      <c r="L74" s="0" t="s">
        <v>3524</v>
      </c>
      <c r="M74" s="0" t="n">
        <v>74</v>
      </c>
    </row>
    <row r="75" customFormat="false" ht="15.75" hidden="false" customHeight="false" outlineLevel="0" collapsed="false">
      <c r="A75" s="6" t="n">
        <v>840</v>
      </c>
      <c r="B75" s="0" t="s">
        <v>3525</v>
      </c>
      <c r="E75" s="21" t="s">
        <v>3526</v>
      </c>
      <c r="F75" s="0" t="s">
        <v>3527</v>
      </c>
      <c r="G75" s="21" t="s">
        <v>3528</v>
      </c>
      <c r="H75" s="21" t="n">
        <v>1993</v>
      </c>
      <c r="I75" s="21" t="s">
        <v>248</v>
      </c>
    </row>
    <row r="76" customFormat="false" ht="15.75" hidden="false" customHeight="false" outlineLevel="0" collapsed="false">
      <c r="A76" s="1" t="n">
        <v>841</v>
      </c>
      <c r="B76" s="0" t="s">
        <v>3529</v>
      </c>
      <c r="C76" s="0" t="s">
        <v>3530</v>
      </c>
      <c r="D76" s="0" t="s">
        <v>3531</v>
      </c>
      <c r="E76" s="0" t="s">
        <v>3532</v>
      </c>
      <c r="G76" s="0" t="s">
        <v>2584</v>
      </c>
      <c r="H76" s="0" t="n">
        <v>2002</v>
      </c>
      <c r="I76" s="0" t="s">
        <v>122</v>
      </c>
      <c r="J76" s="0" t="n">
        <v>8841802162</v>
      </c>
      <c r="L76" s="0" t="s">
        <v>3533</v>
      </c>
      <c r="M76" s="0" t="n">
        <v>1</v>
      </c>
    </row>
    <row r="77" customFormat="false" ht="15.75" hidden="false" customHeight="false" outlineLevel="0" collapsed="false">
      <c r="A77" s="6" t="n">
        <v>842</v>
      </c>
      <c r="B77" s="0" t="s">
        <v>3534</v>
      </c>
      <c r="C77" s="0" t="s">
        <v>3535</v>
      </c>
      <c r="D77" s="0" t="s">
        <v>3536</v>
      </c>
      <c r="E77" s="21" t="s">
        <v>3537</v>
      </c>
      <c r="G77" s="21" t="s">
        <v>3538</v>
      </c>
      <c r="H77" s="21" t="n">
        <v>1996</v>
      </c>
      <c r="I77" s="21" t="s">
        <v>122</v>
      </c>
      <c r="J77" s="21" t="s">
        <v>3539</v>
      </c>
    </row>
    <row r="78" customFormat="false" ht="15.75" hidden="false" customHeight="false" outlineLevel="0" collapsed="false">
      <c r="A78" s="6" t="n">
        <v>853</v>
      </c>
      <c r="B78" s="0" t="s">
        <v>3540</v>
      </c>
      <c r="C78" s="0" t="s">
        <v>2749</v>
      </c>
      <c r="D78" s="0" t="s">
        <v>3541</v>
      </c>
      <c r="E78" s="0" t="s">
        <v>3542</v>
      </c>
      <c r="F78" s="0" t="s">
        <v>3543</v>
      </c>
      <c r="G78" s="0" t="s">
        <v>3380</v>
      </c>
      <c r="H78" s="0" t="n">
        <v>2003</v>
      </c>
      <c r="I78" s="0" t="s">
        <v>122</v>
      </c>
      <c r="J78" s="0" t="n">
        <v>8879725904</v>
      </c>
      <c r="L78" s="0" t="s">
        <v>132</v>
      </c>
    </row>
    <row r="79" customFormat="false" ht="15.75" hidden="false" customHeight="false" outlineLevel="0" collapsed="false">
      <c r="A79" s="6" t="n">
        <v>867</v>
      </c>
      <c r="B79" s="0" t="s">
        <v>3544</v>
      </c>
      <c r="C79" s="0" t="s">
        <v>324</v>
      </c>
      <c r="D79" s="0" t="s">
        <v>325</v>
      </c>
      <c r="E79" s="0" t="s">
        <v>3545</v>
      </c>
      <c r="F79" s="0" t="s">
        <v>3546</v>
      </c>
      <c r="G79" s="0" t="s">
        <v>959</v>
      </c>
      <c r="H79" s="0" t="n">
        <v>2000</v>
      </c>
      <c r="I79" s="0" t="s">
        <v>322</v>
      </c>
      <c r="J79" s="0" t="n">
        <v>8878081477</v>
      </c>
      <c r="L79" s="0" t="s">
        <v>3368</v>
      </c>
      <c r="M79" s="0" t="n">
        <v>47</v>
      </c>
    </row>
    <row r="80" customFormat="false" ht="15.75" hidden="false" customHeight="false" outlineLevel="0" collapsed="false">
      <c r="A80" s="6" t="n">
        <v>870</v>
      </c>
      <c r="B80" s="0" t="s">
        <v>3547</v>
      </c>
      <c r="C80" s="0" t="s">
        <v>3548</v>
      </c>
      <c r="D80" s="0" t="s">
        <v>3549</v>
      </c>
      <c r="E80" s="0" t="s">
        <v>3550</v>
      </c>
      <c r="G80" s="0" t="s">
        <v>959</v>
      </c>
      <c r="H80" s="0" t="n">
        <v>1980</v>
      </c>
      <c r="I80" s="0" t="s">
        <v>322</v>
      </c>
      <c r="J80" s="0" t="n">
        <v>8874800231</v>
      </c>
      <c r="L80" s="0" t="s">
        <v>3368</v>
      </c>
      <c r="M80" s="0" t="n">
        <v>65</v>
      </c>
    </row>
    <row r="81" customFormat="false" ht="15.75" hidden="false" customHeight="false" outlineLevel="0" collapsed="false">
      <c r="A81" s="6" t="n">
        <v>879</v>
      </c>
      <c r="B81" s="0" t="s">
        <v>3551</v>
      </c>
      <c r="C81" s="0" t="s">
        <v>324</v>
      </c>
      <c r="D81" s="0" t="s">
        <v>325</v>
      </c>
      <c r="E81" s="0" t="s">
        <v>3552</v>
      </c>
      <c r="F81" s="0" t="s">
        <v>3553</v>
      </c>
      <c r="G81" s="0" t="s">
        <v>959</v>
      </c>
      <c r="H81" s="0" t="n">
        <v>1998</v>
      </c>
      <c r="I81" s="0" t="s">
        <v>322</v>
      </c>
      <c r="J81" s="0" t="n">
        <v>8878081353</v>
      </c>
      <c r="L81" s="0" t="s">
        <v>3368</v>
      </c>
      <c r="M81" s="0" t="n">
        <v>35</v>
      </c>
      <c r="N81" s="0" t="s">
        <v>3554</v>
      </c>
      <c r="O81" s="0" t="s">
        <v>3555</v>
      </c>
    </row>
    <row r="82" customFormat="false" ht="15.75" hidden="false" customHeight="false" outlineLevel="0" collapsed="false">
      <c r="A82" s="6" t="n">
        <v>880</v>
      </c>
      <c r="B82" s="0" t="s">
        <v>3556</v>
      </c>
      <c r="C82" s="0" t="s">
        <v>1369</v>
      </c>
      <c r="D82" s="0" t="s">
        <v>1289</v>
      </c>
      <c r="E82" s="0" t="s">
        <v>3557</v>
      </c>
      <c r="G82" s="0" t="s">
        <v>959</v>
      </c>
      <c r="H82" s="0" t="n">
        <v>1994</v>
      </c>
      <c r="I82" s="0" t="s">
        <v>322</v>
      </c>
      <c r="J82" s="0" t="n">
        <v>8878081132</v>
      </c>
      <c r="L82" s="0" t="s">
        <v>3368</v>
      </c>
      <c r="M82" s="0" t="n">
        <v>13</v>
      </c>
      <c r="N82" s="0" t="s">
        <v>3558</v>
      </c>
      <c r="O82" s="0" t="s">
        <v>1455</v>
      </c>
      <c r="P82" s="0" t="s">
        <v>3559</v>
      </c>
      <c r="Q82" s="0" t="s">
        <v>1867</v>
      </c>
    </row>
    <row r="83" customFormat="false" ht="15.75" hidden="false" customHeight="false" outlineLevel="0" collapsed="false">
      <c r="A83" s="6" t="n">
        <v>881</v>
      </c>
      <c r="B83" s="0" t="s">
        <v>3560</v>
      </c>
      <c r="C83" s="0" t="s">
        <v>1369</v>
      </c>
      <c r="D83" s="0" t="s">
        <v>1289</v>
      </c>
      <c r="E83" s="0" t="s">
        <v>3561</v>
      </c>
      <c r="F83" s="0" t="s">
        <v>3562</v>
      </c>
      <c r="G83" s="0" t="s">
        <v>959</v>
      </c>
      <c r="H83" s="0" t="n">
        <v>1997</v>
      </c>
      <c r="I83" s="0" t="s">
        <v>322</v>
      </c>
      <c r="J83" s="0" t="n">
        <v>8878081299</v>
      </c>
      <c r="L83" s="0" t="s">
        <v>3368</v>
      </c>
      <c r="M83" s="0" t="n">
        <v>29</v>
      </c>
    </row>
    <row r="84" customFormat="false" ht="15.75" hidden="false" customHeight="false" outlineLevel="0" collapsed="false">
      <c r="A84" s="6" t="n">
        <v>882</v>
      </c>
      <c r="B84" s="0" t="s">
        <v>3563</v>
      </c>
      <c r="C84" s="0" t="s">
        <v>2364</v>
      </c>
      <c r="D84" s="0" t="s">
        <v>111</v>
      </c>
      <c r="E84" s="0" t="s">
        <v>3564</v>
      </c>
      <c r="F84" s="0" t="s">
        <v>3565</v>
      </c>
      <c r="G84" s="0" t="s">
        <v>959</v>
      </c>
      <c r="H84" s="0" t="n">
        <v>1996</v>
      </c>
      <c r="I84" s="0" t="s">
        <v>322</v>
      </c>
      <c r="J84" s="0" t="n">
        <v>8878081264</v>
      </c>
      <c r="L84" s="0" t="s">
        <v>3368</v>
      </c>
      <c r="M84" s="0" t="n">
        <v>26</v>
      </c>
    </row>
    <row r="85" customFormat="false" ht="15.75" hidden="false" customHeight="false" outlineLevel="0" collapsed="false">
      <c r="A85" s="6" t="n">
        <v>883</v>
      </c>
      <c r="B85" s="0" t="s">
        <v>3566</v>
      </c>
      <c r="C85" s="0" t="s">
        <v>3567</v>
      </c>
      <c r="D85" s="0" t="s">
        <v>3568</v>
      </c>
      <c r="E85" s="0" t="s">
        <v>3569</v>
      </c>
      <c r="F85" s="0" t="s">
        <v>3570</v>
      </c>
      <c r="G85" s="0" t="s">
        <v>959</v>
      </c>
      <c r="H85" s="0" t="n">
        <v>1959</v>
      </c>
      <c r="I85" s="0" t="s">
        <v>322</v>
      </c>
      <c r="J85" s="0" t="n">
        <v>8878081272</v>
      </c>
      <c r="L85" s="0" t="s">
        <v>3368</v>
      </c>
      <c r="M85" s="0" t="n">
        <v>27</v>
      </c>
    </row>
    <row r="86" customFormat="false" ht="15.75" hidden="false" customHeight="false" outlineLevel="0" collapsed="false">
      <c r="A86" s="6" t="n">
        <v>884</v>
      </c>
      <c r="B86" s="0" t="s">
        <v>3571</v>
      </c>
      <c r="C86" s="0" t="s">
        <v>3572</v>
      </c>
      <c r="D86" s="0" t="s">
        <v>34</v>
      </c>
      <c r="E86" s="0" t="s">
        <v>3573</v>
      </c>
      <c r="G86" s="0" t="s">
        <v>959</v>
      </c>
      <c r="H86" s="0" t="n">
        <v>1993</v>
      </c>
      <c r="I86" s="0" t="s">
        <v>322</v>
      </c>
      <c r="J86" s="0" t="n">
        <v>8878081078</v>
      </c>
      <c r="L86" s="0" t="s">
        <v>3368</v>
      </c>
      <c r="M86" s="0" t="n">
        <v>7</v>
      </c>
    </row>
    <row r="87" customFormat="false" ht="15.75" hidden="false" customHeight="false" outlineLevel="0" collapsed="false">
      <c r="A87" s="6" t="n">
        <v>885</v>
      </c>
      <c r="B87" s="0" t="s">
        <v>3574</v>
      </c>
      <c r="C87" s="0" t="s">
        <v>3575</v>
      </c>
      <c r="D87" s="0" t="s">
        <v>3576</v>
      </c>
      <c r="E87" s="0" t="s">
        <v>3577</v>
      </c>
      <c r="G87" s="0" t="s">
        <v>959</v>
      </c>
      <c r="H87" s="0" t="n">
        <v>1994</v>
      </c>
      <c r="I87" s="0" t="s">
        <v>322</v>
      </c>
      <c r="J87" s="0" t="s">
        <v>3578</v>
      </c>
      <c r="L87" s="0" t="s">
        <v>3368</v>
      </c>
      <c r="M87" s="0" t="n">
        <v>23</v>
      </c>
    </row>
    <row r="88" customFormat="false" ht="15.75" hidden="false" customHeight="false" outlineLevel="0" collapsed="false">
      <c r="A88" s="6" t="n">
        <v>905</v>
      </c>
      <c r="B88" s="0" t="s">
        <v>3579</v>
      </c>
      <c r="C88" s="0" t="s">
        <v>3580</v>
      </c>
      <c r="D88" s="0" t="s">
        <v>3581</v>
      </c>
      <c r="E88" s="0" t="s">
        <v>3582</v>
      </c>
      <c r="G88" s="0" t="s">
        <v>959</v>
      </c>
      <c r="H88" s="0" t="n">
        <v>1957</v>
      </c>
      <c r="I88" s="0" t="s">
        <v>322</v>
      </c>
      <c r="J88" s="0" t="s">
        <v>3583</v>
      </c>
      <c r="L88" s="0" t="s">
        <v>3368</v>
      </c>
      <c r="M88" s="0" t="n">
        <v>60</v>
      </c>
    </row>
    <row r="89" customFormat="false" ht="15.75" hidden="false" customHeight="false" outlineLevel="0" collapsed="false">
      <c r="A89" s="6" t="n">
        <v>906</v>
      </c>
      <c r="B89" s="0" t="s">
        <v>3584</v>
      </c>
      <c r="C89" s="0" t="s">
        <v>3585</v>
      </c>
      <c r="D89" s="0" t="s">
        <v>2143</v>
      </c>
      <c r="E89" s="0" t="s">
        <v>3586</v>
      </c>
      <c r="G89" s="0" t="s">
        <v>959</v>
      </c>
      <c r="H89" s="0" t="n">
        <v>2004</v>
      </c>
      <c r="I89" s="0" t="s">
        <v>322</v>
      </c>
      <c r="J89" s="0" t="n">
        <v>8874800541</v>
      </c>
      <c r="L89" s="0" t="s">
        <v>3368</v>
      </c>
      <c r="M89" s="0" t="n">
        <v>70</v>
      </c>
    </row>
    <row r="90" customFormat="false" ht="15.75" hidden="false" customHeight="false" outlineLevel="0" collapsed="false">
      <c r="A90" s="6" t="n">
        <v>908</v>
      </c>
      <c r="B90" s="0" t="s">
        <v>3587</v>
      </c>
      <c r="C90" s="0" t="s">
        <v>3588</v>
      </c>
      <c r="D90" s="0" t="s">
        <v>3589</v>
      </c>
      <c r="E90" s="0" t="s">
        <v>3590</v>
      </c>
      <c r="F90" s="0" t="s">
        <v>3591</v>
      </c>
      <c r="G90" s="0" t="s">
        <v>959</v>
      </c>
      <c r="H90" s="0" t="n">
        <v>1997</v>
      </c>
      <c r="I90" s="0" t="s">
        <v>322</v>
      </c>
      <c r="J90" s="0" t="n">
        <v>8878081434</v>
      </c>
      <c r="K90" s="0" t="s">
        <v>3592</v>
      </c>
      <c r="L90" s="0" t="s">
        <v>3368</v>
      </c>
      <c r="M90" s="0" t="n">
        <v>43</v>
      </c>
    </row>
    <row r="91" customFormat="false" ht="15.75" hidden="false" customHeight="false" outlineLevel="0" collapsed="false">
      <c r="A91" s="6" t="n">
        <v>909</v>
      </c>
      <c r="B91" s="0" t="s">
        <v>3593</v>
      </c>
      <c r="C91" s="0" t="s">
        <v>1228</v>
      </c>
      <c r="D91" s="0" t="s">
        <v>53</v>
      </c>
      <c r="E91" s="0" t="s">
        <v>3594</v>
      </c>
      <c r="G91" s="0" t="s">
        <v>2064</v>
      </c>
      <c r="H91" s="0" t="n">
        <v>2003</v>
      </c>
      <c r="I91" s="0" t="s">
        <v>122</v>
      </c>
      <c r="J91" s="0" t="n">
        <v>8804537868</v>
      </c>
      <c r="L91" s="0" t="s">
        <v>3595</v>
      </c>
      <c r="M91" s="0" t="n">
        <v>1500</v>
      </c>
    </row>
    <row r="92" customFormat="false" ht="15.75" hidden="false" customHeight="false" outlineLevel="0" collapsed="false">
      <c r="A92" s="1" t="n">
        <v>942</v>
      </c>
      <c r="B92" s="0" t="s">
        <v>3596</v>
      </c>
      <c r="C92" s="0" t="s">
        <v>3597</v>
      </c>
      <c r="D92" s="0" t="s">
        <v>462</v>
      </c>
      <c r="E92" s="0" t="s">
        <v>3598</v>
      </c>
      <c r="F92" s="0" t="s">
        <v>3599</v>
      </c>
      <c r="G92" s="0" t="s">
        <v>3419</v>
      </c>
      <c r="H92" s="0" t="n">
        <v>2004</v>
      </c>
      <c r="I92" s="0" t="s">
        <v>122</v>
      </c>
      <c r="J92" s="0" t="n">
        <v>8817004049</v>
      </c>
      <c r="N92" s="0" t="s">
        <v>3600</v>
      </c>
      <c r="O92" s="0" t="s">
        <v>1567</v>
      </c>
    </row>
    <row r="93" customFormat="false" ht="15.75" hidden="false" customHeight="false" outlineLevel="0" collapsed="false">
      <c r="A93" s="6" t="n">
        <v>986</v>
      </c>
      <c r="B93" s="0" t="s">
        <v>3601</v>
      </c>
      <c r="C93" s="0" t="s">
        <v>3602</v>
      </c>
      <c r="D93" s="0" t="s">
        <v>111</v>
      </c>
      <c r="E93" s="0" t="s">
        <v>3603</v>
      </c>
      <c r="F93" s="0" t="s">
        <v>3604</v>
      </c>
      <c r="G93" s="0" t="s">
        <v>3605</v>
      </c>
      <c r="H93" s="0" t="n">
        <v>2005</v>
      </c>
      <c r="I93" s="0" t="s">
        <v>85</v>
      </c>
      <c r="J93" s="0" t="n">
        <v>8873712150</v>
      </c>
      <c r="L93" s="0" t="s">
        <v>3606</v>
      </c>
    </row>
    <row r="94" customFormat="false" ht="15.75" hidden="false" customHeight="false" outlineLevel="0" collapsed="false">
      <c r="A94" s="6" t="n">
        <v>987</v>
      </c>
      <c r="B94" s="0" t="s">
        <v>3607</v>
      </c>
      <c r="C94" s="0" t="s">
        <v>3602</v>
      </c>
      <c r="D94" s="0" t="s">
        <v>111</v>
      </c>
      <c r="E94" s="0" t="s">
        <v>3608</v>
      </c>
      <c r="G94" s="0" t="s">
        <v>3609</v>
      </c>
      <c r="H94" s="0" t="n">
        <v>2005</v>
      </c>
      <c r="I94" s="0" t="s">
        <v>85</v>
      </c>
      <c r="J94" s="0" t="n">
        <v>8877280476</v>
      </c>
      <c r="L94" s="0" t="s">
        <v>3610</v>
      </c>
      <c r="M94" s="0" t="n">
        <v>31</v>
      </c>
    </row>
    <row r="95" customFormat="false" ht="15.75" hidden="false" customHeight="false" outlineLevel="0" collapsed="false">
      <c r="A95" s="6" t="n">
        <v>988</v>
      </c>
      <c r="B95" s="0" t="s">
        <v>3611</v>
      </c>
      <c r="C95" s="0" t="s">
        <v>3602</v>
      </c>
      <c r="D95" s="0" t="s">
        <v>111</v>
      </c>
      <c r="E95" s="0" t="s">
        <v>3603</v>
      </c>
      <c r="F95" s="0" t="s">
        <v>3612</v>
      </c>
      <c r="G95" s="0" t="s">
        <v>3613</v>
      </c>
      <c r="H95" s="0" t="n">
        <v>1996</v>
      </c>
      <c r="I95" s="0" t="s">
        <v>85</v>
      </c>
      <c r="J95" s="0" t="n">
        <v>8877960736</v>
      </c>
      <c r="L95" s="0" t="s">
        <v>3614</v>
      </c>
      <c r="M95" s="0" t="n">
        <v>31</v>
      </c>
    </row>
    <row r="96" customFormat="false" ht="15.75" hidden="false" customHeight="false" outlineLevel="0" collapsed="false">
      <c r="A96" s="6" t="n">
        <v>1027</v>
      </c>
      <c r="B96" s="0" t="s">
        <v>3615</v>
      </c>
      <c r="C96" s="0" t="s">
        <v>3616</v>
      </c>
      <c r="D96" s="0" t="s">
        <v>3617</v>
      </c>
      <c r="E96" s="21" t="s">
        <v>3618</v>
      </c>
      <c r="G96" s="21" t="s">
        <v>24</v>
      </c>
      <c r="H96" s="21" t="n">
        <v>2006</v>
      </c>
      <c r="I96" s="21" t="s">
        <v>122</v>
      </c>
    </row>
    <row r="97" customFormat="false" ht="15.75" hidden="false" customHeight="false" outlineLevel="0" collapsed="false">
      <c r="A97" s="6" t="n">
        <v>1037</v>
      </c>
      <c r="B97" s="0" t="s">
        <v>3619</v>
      </c>
      <c r="C97" s="0" t="s">
        <v>1275</v>
      </c>
      <c r="D97" s="0" t="s">
        <v>1128</v>
      </c>
      <c r="E97" s="21" t="s">
        <v>3620</v>
      </c>
      <c r="G97" s="21" t="s">
        <v>1165</v>
      </c>
      <c r="H97" s="21" t="n">
        <v>2007</v>
      </c>
      <c r="I97" s="21" t="s">
        <v>341</v>
      </c>
      <c r="J97" s="21" t="s">
        <v>3621</v>
      </c>
    </row>
    <row r="98" customFormat="false" ht="15.75" hidden="false" customHeight="false" outlineLevel="0" collapsed="false">
      <c r="A98" s="6" t="n">
        <v>1064</v>
      </c>
      <c r="B98" s="0" t="s">
        <v>3622</v>
      </c>
      <c r="C98" s="0" t="s">
        <v>3623</v>
      </c>
      <c r="D98" s="0" t="s">
        <v>3624</v>
      </c>
      <c r="E98" s="21" t="s">
        <v>3625</v>
      </c>
      <c r="F98" s="21" t="s">
        <v>3626</v>
      </c>
      <c r="G98" s="21" t="s">
        <v>3380</v>
      </c>
      <c r="H98" s="21" t="n">
        <v>2006</v>
      </c>
      <c r="I98" s="21" t="s">
        <v>122</v>
      </c>
      <c r="J98" s="0" t="n">
        <v>8879727931</v>
      </c>
    </row>
    <row r="99" customFormat="false" ht="15.75" hidden="false" customHeight="false" outlineLevel="0" collapsed="false">
      <c r="A99" s="6" t="n">
        <v>1065</v>
      </c>
      <c r="B99" s="0" t="s">
        <v>3627</v>
      </c>
      <c r="C99" s="0" t="s">
        <v>3357</v>
      </c>
      <c r="D99" s="0" t="s">
        <v>1527</v>
      </c>
      <c r="E99" s="21" t="s">
        <v>3628</v>
      </c>
      <c r="F99" s="21" t="s">
        <v>3629</v>
      </c>
      <c r="G99" s="21" t="s">
        <v>3630</v>
      </c>
      <c r="H99" s="21" t="n">
        <v>2008</v>
      </c>
      <c r="I99" s="21" t="s">
        <v>122</v>
      </c>
      <c r="J99" s="0" t="n">
        <v>8860734174</v>
      </c>
    </row>
    <row r="100" customFormat="false" ht="15.75" hidden="false" customHeight="false" outlineLevel="0" collapsed="false">
      <c r="A100" s="6" t="n">
        <v>1066</v>
      </c>
      <c r="B100" s="0" t="s">
        <v>3631</v>
      </c>
      <c r="C100" s="0" t="s">
        <v>1228</v>
      </c>
      <c r="D100" s="0" t="s">
        <v>53</v>
      </c>
      <c r="E100" s="21" t="s">
        <v>3632</v>
      </c>
      <c r="G100" s="21" t="s">
        <v>2064</v>
      </c>
      <c r="H100" s="21" t="n">
        <v>2008</v>
      </c>
      <c r="I100" s="21" t="s">
        <v>122</v>
      </c>
      <c r="J100" s="0" t="n">
        <v>8804581116</v>
      </c>
      <c r="L100" s="0" t="s">
        <v>3633</v>
      </c>
    </row>
    <row r="101" customFormat="false" ht="15.75" hidden="false" customHeight="false" outlineLevel="0" collapsed="false">
      <c r="A101" s="6" t="n">
        <v>1067</v>
      </c>
      <c r="B101" s="0" t="s">
        <v>3634</v>
      </c>
      <c r="C101" s="0" t="s">
        <v>22</v>
      </c>
      <c r="E101" s="21" t="s">
        <v>3635</v>
      </c>
      <c r="F101" s="21" t="s">
        <v>3636</v>
      </c>
      <c r="G101" s="21" t="s">
        <v>3637</v>
      </c>
      <c r="H101" s="21" t="n">
        <v>2008</v>
      </c>
      <c r="I101" s="21" t="s">
        <v>322</v>
      </c>
      <c r="J101" s="0" t="n">
        <v>8806194857</v>
      </c>
      <c r="L101" s="0" t="s">
        <v>3638</v>
      </c>
      <c r="M101" s="0" t="n">
        <v>1538</v>
      </c>
    </row>
    <row r="102" customFormat="false" ht="15.75" hidden="false" customHeight="false" outlineLevel="0" collapsed="false">
      <c r="A102" s="6" t="n">
        <v>1068</v>
      </c>
      <c r="B102" s="0" t="s">
        <v>3639</v>
      </c>
      <c r="C102" s="0" t="s">
        <v>150</v>
      </c>
      <c r="E102" s="21" t="s">
        <v>3640</v>
      </c>
      <c r="F102" s="21" t="s">
        <v>3641</v>
      </c>
      <c r="G102" s="21" t="s">
        <v>1295</v>
      </c>
      <c r="H102" s="21" t="n">
        <v>2007</v>
      </c>
      <c r="I102" s="21" t="s">
        <v>322</v>
      </c>
      <c r="J102" s="0" t="n">
        <v>8880683919</v>
      </c>
      <c r="L102" s="0" t="s">
        <v>3642</v>
      </c>
    </row>
    <row r="103" customFormat="false" ht="15.75" hidden="false" customHeight="false" outlineLevel="0" collapsed="false">
      <c r="A103" s="6" t="n">
        <v>1084</v>
      </c>
      <c r="B103" s="0" t="s">
        <v>3643</v>
      </c>
      <c r="C103" s="0" t="s">
        <v>2752</v>
      </c>
      <c r="D103" s="0" t="s">
        <v>97</v>
      </c>
      <c r="E103" s="21" t="s">
        <v>3644</v>
      </c>
      <c r="F103" s="21" t="s">
        <v>3645</v>
      </c>
      <c r="G103" s="21" t="s">
        <v>959</v>
      </c>
      <c r="H103" s="21" t="n">
        <v>2007</v>
      </c>
      <c r="I103" s="21" t="s">
        <v>322</v>
      </c>
      <c r="J103" s="0" t="n">
        <v>8874801068</v>
      </c>
    </row>
    <row r="104" customFormat="false" ht="15.75" hidden="false" customHeight="false" outlineLevel="0" collapsed="false">
      <c r="A104" s="6" t="n">
        <v>1115</v>
      </c>
      <c r="B104" s="0" t="s">
        <v>3646</v>
      </c>
      <c r="C104" s="0" t="s">
        <v>3647</v>
      </c>
      <c r="D104" s="0" t="s">
        <v>3648</v>
      </c>
      <c r="E104" s="21" t="s">
        <v>3649</v>
      </c>
      <c r="G104" s="21" t="s">
        <v>959</v>
      </c>
      <c r="H104" s="21" t="n">
        <v>2007</v>
      </c>
      <c r="I104" s="21" t="s">
        <v>322</v>
      </c>
      <c r="J104" s="0" t="n">
        <v>8874801312</v>
      </c>
      <c r="L104" s="0" t="s">
        <v>3368</v>
      </c>
      <c r="M104" s="0" t="n">
        <v>94</v>
      </c>
    </row>
    <row r="105" customFormat="false" ht="15.75" hidden="false" customHeight="false" outlineLevel="0" collapsed="false">
      <c r="A105" s="6" t="n">
        <v>1118</v>
      </c>
      <c r="B105" s="0" t="s">
        <v>3650</v>
      </c>
      <c r="C105" s="0" t="s">
        <v>3651</v>
      </c>
      <c r="D105" s="0" t="s">
        <v>1832</v>
      </c>
      <c r="E105" s="21" t="s">
        <v>3652</v>
      </c>
      <c r="F105" s="21" t="s">
        <v>3653</v>
      </c>
      <c r="G105" s="21" t="s">
        <v>959</v>
      </c>
      <c r="H105" s="21" t="n">
        <v>2008</v>
      </c>
      <c r="I105" s="21" t="s">
        <v>322</v>
      </c>
      <c r="J105" s="0" t="n">
        <v>8874801237</v>
      </c>
      <c r="L105" s="0" t="s">
        <v>3368</v>
      </c>
      <c r="M105" s="0" t="n">
        <v>92</v>
      </c>
    </row>
    <row r="106" customFormat="false" ht="15.75" hidden="false" customHeight="false" outlineLevel="0" collapsed="false">
      <c r="A106" s="6" t="n">
        <v>1173</v>
      </c>
      <c r="B106" s="0" t="s">
        <v>3654</v>
      </c>
      <c r="C106" s="0" t="s">
        <v>3655</v>
      </c>
      <c r="D106" s="0" t="s">
        <v>3656</v>
      </c>
      <c r="E106" s="21" t="s">
        <v>3657</v>
      </c>
      <c r="F106" s="21" t="s">
        <v>3658</v>
      </c>
      <c r="G106" s="21" t="s">
        <v>3659</v>
      </c>
      <c r="H106" s="21" t="n">
        <v>2009</v>
      </c>
      <c r="I106" s="21" t="s">
        <v>664</v>
      </c>
    </row>
    <row r="107" customFormat="false" ht="15.75" hidden="false" customHeight="false" outlineLevel="0" collapsed="false">
      <c r="A107" s="6" t="n">
        <v>1210</v>
      </c>
      <c r="B107" s="0" t="s">
        <v>3660</v>
      </c>
      <c r="C107" s="0" t="s">
        <v>22</v>
      </c>
      <c r="E107" s="21" t="s">
        <v>3661</v>
      </c>
      <c r="F107" s="21" t="s">
        <v>3662</v>
      </c>
      <c r="G107" s="21" t="s">
        <v>3663</v>
      </c>
      <c r="H107" s="21" t="n">
        <v>2009</v>
      </c>
      <c r="I107" s="21" t="s">
        <v>85</v>
      </c>
      <c r="J107" s="0" t="n">
        <v>8854116535</v>
      </c>
      <c r="L107" s="0" t="s">
        <v>3664</v>
      </c>
      <c r="M107" s="0" t="n">
        <v>199</v>
      </c>
    </row>
    <row r="108" customFormat="false" ht="15.75" hidden="false" customHeight="false" outlineLevel="0" collapsed="false">
      <c r="A108" s="6" t="n">
        <v>1218</v>
      </c>
      <c r="B108" s="0" t="s">
        <v>3665</v>
      </c>
      <c r="C108" s="0" t="s">
        <v>3666</v>
      </c>
      <c r="D108" s="0" t="s">
        <v>3667</v>
      </c>
      <c r="E108" s="21" t="s">
        <v>3668</v>
      </c>
      <c r="F108" s="21" t="s">
        <v>3669</v>
      </c>
      <c r="G108" s="21" t="s">
        <v>959</v>
      </c>
      <c r="H108" s="21" t="n">
        <v>2010</v>
      </c>
      <c r="I108" s="21" t="s">
        <v>322</v>
      </c>
      <c r="J108" s="0" t="n">
        <v>8874801510</v>
      </c>
      <c r="L108" s="0" t="s">
        <v>3368</v>
      </c>
      <c r="M108" s="0" t="n">
        <v>99</v>
      </c>
    </row>
    <row r="109" customFormat="false" ht="15.75" hidden="false" customHeight="false" outlineLevel="0" collapsed="false">
      <c r="A109" s="6" t="n">
        <v>1219</v>
      </c>
      <c r="B109" s="0" t="s">
        <v>3670</v>
      </c>
      <c r="C109" s="0" t="s">
        <v>3357</v>
      </c>
      <c r="D109" s="0" t="s">
        <v>1527</v>
      </c>
      <c r="E109" s="21" t="s">
        <v>3671</v>
      </c>
      <c r="F109" s="21" t="s">
        <v>3672</v>
      </c>
      <c r="G109" s="21" t="s">
        <v>3673</v>
      </c>
      <c r="H109" s="21" t="n">
        <v>1996</v>
      </c>
      <c r="I109" s="21" t="s">
        <v>122</v>
      </c>
      <c r="J109" s="0" t="n">
        <v>8866202271</v>
      </c>
    </row>
    <row r="110" customFormat="false" ht="15.75" hidden="false" customHeight="false" outlineLevel="0" collapsed="false">
      <c r="A110" s="6" t="n">
        <v>1250</v>
      </c>
      <c r="B110" s="0" t="s">
        <v>3674</v>
      </c>
      <c r="C110" s="0" t="s">
        <v>3675</v>
      </c>
      <c r="D110" s="0" t="s">
        <v>1261</v>
      </c>
      <c r="E110" s="21" t="s">
        <v>3676</v>
      </c>
      <c r="G110" s="21" t="s">
        <v>3380</v>
      </c>
      <c r="H110" s="21" t="n">
        <v>2011</v>
      </c>
      <c r="I110" s="21" t="s">
        <v>122</v>
      </c>
      <c r="J110" s="0" t="n">
        <v>8863800500</v>
      </c>
    </row>
    <row r="111" customFormat="false" ht="15.75" hidden="false" customHeight="false" outlineLevel="0" collapsed="false">
      <c r="A111" s="6" t="n">
        <v>1253</v>
      </c>
      <c r="B111" s="0" t="s">
        <v>3677</v>
      </c>
      <c r="C111" s="0" t="s">
        <v>3439</v>
      </c>
      <c r="D111" s="0" t="s">
        <v>3039</v>
      </c>
      <c r="E111" s="21" t="s">
        <v>3678</v>
      </c>
      <c r="G111" s="21" t="s">
        <v>959</v>
      </c>
      <c r="H111" s="21" t="n">
        <v>2012</v>
      </c>
      <c r="I111" s="21" t="s">
        <v>322</v>
      </c>
      <c r="J111" s="0" t="n">
        <v>8874801824</v>
      </c>
      <c r="L111" s="0" t="s">
        <v>3368</v>
      </c>
      <c r="M111" s="0" t="n">
        <v>109</v>
      </c>
    </row>
    <row r="112" customFormat="false" ht="15.75" hidden="false" customHeight="false" outlineLevel="0" collapsed="false">
      <c r="A112" s="6" t="n">
        <v>1254</v>
      </c>
      <c r="B112" s="0" t="s">
        <v>3679</v>
      </c>
      <c r="C112" s="0" t="s">
        <v>3680</v>
      </c>
      <c r="D112" s="0" t="s">
        <v>3681</v>
      </c>
      <c r="E112" s="21" t="s">
        <v>3682</v>
      </c>
      <c r="F112" s="21" t="s">
        <v>3683</v>
      </c>
      <c r="G112" s="21" t="s">
        <v>3684</v>
      </c>
      <c r="H112" s="21" t="n">
        <v>2011</v>
      </c>
      <c r="I112" s="21" t="s">
        <v>122</v>
      </c>
      <c r="J112" s="0" t="n">
        <v>2264796934</v>
      </c>
    </row>
    <row r="113" customFormat="false" ht="15.75" hidden="false" customHeight="false" outlineLevel="0" collapsed="false">
      <c r="A113" s="6" t="n">
        <v>1255</v>
      </c>
      <c r="B113" s="0" t="s">
        <v>3685</v>
      </c>
      <c r="C113" s="0" t="s">
        <v>324</v>
      </c>
      <c r="D113" s="0" t="s">
        <v>325</v>
      </c>
      <c r="E113" s="21" t="s">
        <v>3686</v>
      </c>
      <c r="F113" s="21" t="s">
        <v>3687</v>
      </c>
      <c r="G113" s="21" t="s">
        <v>3380</v>
      </c>
      <c r="H113" s="21" t="n">
        <v>2009</v>
      </c>
      <c r="I113" s="21" t="s">
        <v>122</v>
      </c>
      <c r="J113" s="0" t="n">
        <v>8863800098</v>
      </c>
    </row>
    <row r="114" customFormat="false" ht="15.75" hidden="false" customHeight="false" outlineLevel="0" collapsed="false">
      <c r="A114" s="6" t="n">
        <v>1260</v>
      </c>
      <c r="B114" s="0" t="s">
        <v>3688</v>
      </c>
      <c r="C114" s="0" t="s">
        <v>22</v>
      </c>
      <c r="E114" s="21" t="s">
        <v>3689</v>
      </c>
      <c r="F114" s="21" t="s">
        <v>3690</v>
      </c>
      <c r="G114" s="21" t="s">
        <v>3663</v>
      </c>
      <c r="H114" s="21" t="n">
        <v>2010</v>
      </c>
      <c r="I114" s="21" t="s">
        <v>85</v>
      </c>
      <c r="J114" s="0" t="n">
        <v>8854116740</v>
      </c>
      <c r="L114" s="0" t="s">
        <v>3691</v>
      </c>
      <c r="M114" s="0" t="n">
        <v>207</v>
      </c>
    </row>
    <row r="115" customFormat="false" ht="15.75" hidden="false" customHeight="false" outlineLevel="0" collapsed="false">
      <c r="A115" s="6" t="n">
        <v>1268</v>
      </c>
      <c r="B115" s="0" t="s">
        <v>3692</v>
      </c>
      <c r="C115" s="0" t="s">
        <v>3377</v>
      </c>
      <c r="D115" s="0" t="s">
        <v>3378</v>
      </c>
      <c r="E115" s="21" t="s">
        <v>3693</v>
      </c>
      <c r="G115" s="21" t="s">
        <v>3380</v>
      </c>
      <c r="H115" s="21" t="n">
        <v>1999</v>
      </c>
      <c r="I115" s="21" t="s">
        <v>122</v>
      </c>
      <c r="J115" s="0" t="n">
        <v>2264185813</v>
      </c>
    </row>
    <row r="116" customFormat="false" ht="15.75" hidden="false" customHeight="false" outlineLevel="0" collapsed="false">
      <c r="A116" s="6" t="n">
        <v>1269</v>
      </c>
      <c r="B116" s="0" t="s">
        <v>3694</v>
      </c>
      <c r="C116" s="0" t="s">
        <v>3695</v>
      </c>
      <c r="D116" s="0" t="s">
        <v>3696</v>
      </c>
      <c r="E116" s="21" t="s">
        <v>3697</v>
      </c>
      <c r="F116" s="21" t="s">
        <v>3698</v>
      </c>
      <c r="G116" s="21" t="s">
        <v>959</v>
      </c>
      <c r="H116" s="21" t="n">
        <v>1992</v>
      </c>
      <c r="I116" s="21" t="s">
        <v>322</v>
      </c>
      <c r="J116" s="0" t="n">
        <v>8878081019</v>
      </c>
      <c r="L116" s="0" t="s">
        <v>3368</v>
      </c>
      <c r="M116" s="0" t="n">
        <v>1</v>
      </c>
    </row>
    <row r="117" customFormat="false" ht="15.75" hidden="false" customHeight="false" outlineLevel="0" collapsed="false">
      <c r="A117" s="6" t="n">
        <v>1274</v>
      </c>
      <c r="B117" s="7" t="s">
        <v>3699</v>
      </c>
      <c r="C117" s="0" t="s">
        <v>224</v>
      </c>
      <c r="D117" s="0" t="s">
        <v>3435</v>
      </c>
      <c r="E117" s="21" t="s">
        <v>3700</v>
      </c>
      <c r="F117" s="21" t="s">
        <v>3701</v>
      </c>
      <c r="G117" s="21" t="s">
        <v>3380</v>
      </c>
      <c r="H117" s="21" t="n">
        <v>2011</v>
      </c>
      <c r="I117" s="21" t="s">
        <v>122</v>
      </c>
      <c r="J117" s="7" t="s">
        <v>3702</v>
      </c>
    </row>
    <row r="118" customFormat="false" ht="15.75" hidden="false" customHeight="false" outlineLevel="0" collapsed="false">
      <c r="A118" s="6" t="n">
        <v>1290</v>
      </c>
      <c r="B118" s="7" t="s">
        <v>3703</v>
      </c>
      <c r="C118" s="7" t="s">
        <v>1154</v>
      </c>
      <c r="D118" s="7" t="s">
        <v>436</v>
      </c>
      <c r="E118" s="22" t="s">
        <v>3704</v>
      </c>
      <c r="G118" s="21" t="s">
        <v>3637</v>
      </c>
      <c r="H118" s="21" t="n">
        <v>1999</v>
      </c>
      <c r="I118" s="21" t="s">
        <v>322</v>
      </c>
      <c r="J118" s="21" t="s">
        <v>3705</v>
      </c>
    </row>
    <row r="119" customFormat="false" ht="15.75" hidden="false" customHeight="false" outlineLevel="0" collapsed="false">
      <c r="A119" s="6" t="n">
        <v>1291</v>
      </c>
      <c r="B119" s="7" t="s">
        <v>3706</v>
      </c>
      <c r="C119" s="7" t="s">
        <v>3707</v>
      </c>
      <c r="D119" s="7" t="s">
        <v>1830</v>
      </c>
      <c r="E119" s="22" t="s">
        <v>3708</v>
      </c>
      <c r="G119" s="21" t="s">
        <v>2064</v>
      </c>
      <c r="H119" s="21" t="n">
        <v>2013</v>
      </c>
      <c r="I119" s="21" t="s">
        <v>122</v>
      </c>
      <c r="J119" s="21" t="s">
        <v>3709</v>
      </c>
    </row>
    <row r="120" customFormat="false" ht="15.75" hidden="false" customHeight="false" outlineLevel="0" collapsed="false">
      <c r="A120" s="6" t="n">
        <v>1297</v>
      </c>
      <c r="B120" s="7" t="s">
        <v>3710</v>
      </c>
      <c r="C120" s="7" t="s">
        <v>1859</v>
      </c>
      <c r="D120" s="7" t="s">
        <v>174</v>
      </c>
      <c r="E120" s="22" t="s">
        <v>3711</v>
      </c>
      <c r="G120" s="21" t="s">
        <v>3712</v>
      </c>
      <c r="H120" s="21" t="n">
        <v>2009</v>
      </c>
      <c r="J120" s="21" t="s">
        <v>3713</v>
      </c>
    </row>
    <row r="121" customFormat="false" ht="15.75" hidden="false" customHeight="false" outlineLevel="0" collapsed="false">
      <c r="A121" s="1" t="s">
        <v>709</v>
      </c>
      <c r="B121" s="7" t="s">
        <v>3714</v>
      </c>
      <c r="C121" s="7" t="s">
        <v>3307</v>
      </c>
      <c r="D121" s="7" t="s">
        <v>3715</v>
      </c>
      <c r="E121" s="22" t="s">
        <v>3716</v>
      </c>
      <c r="G121" s="21" t="s">
        <v>3717</v>
      </c>
      <c r="H121" s="21" t="n">
        <v>1989</v>
      </c>
      <c r="I121" s="2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4" activeCellId="0" sqref="E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1.12"/>
    <col collapsed="false" customWidth="true" hidden="false" outlineLevel="0" max="5" min="5" style="0" width="101.87"/>
    <col collapsed="false" customWidth="true" hidden="false" outlineLevel="0" max="6" min="6" style="0" width="30.99"/>
    <col collapsed="false" customWidth="true" hidden="false" outlineLevel="0" max="7" min="7" style="0" width="22.87"/>
    <col collapsed="false" customWidth="true" hidden="false" outlineLevel="0" max="10" min="10" style="0" width="12.62"/>
  </cols>
  <sheetData>
    <row r="1" s="27" customFormat="true" ht="15.75" hidden="false" customHeight="false" outlineLevel="0" collapsed="false">
      <c r="A1" s="26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5</v>
      </c>
      <c r="G1" s="27" t="s">
        <v>6</v>
      </c>
      <c r="H1" s="27" t="s">
        <v>7</v>
      </c>
      <c r="I1" s="27" t="s">
        <v>8</v>
      </c>
      <c r="J1" s="27" t="s">
        <v>9</v>
      </c>
      <c r="K1" s="27" t="s">
        <v>10</v>
      </c>
      <c r="L1" s="27" t="s">
        <v>11</v>
      </c>
      <c r="M1" s="27" t="s">
        <v>12</v>
      </c>
      <c r="N1" s="27" t="s">
        <v>13</v>
      </c>
      <c r="O1" s="27" t="s">
        <v>14</v>
      </c>
      <c r="P1" s="27" t="s">
        <v>15</v>
      </c>
      <c r="Q1" s="27" t="s">
        <v>16</v>
      </c>
      <c r="R1" s="27" t="s">
        <v>17</v>
      </c>
      <c r="S1" s="27" t="s">
        <v>18</v>
      </c>
      <c r="T1" s="27" t="s">
        <v>19</v>
      </c>
      <c r="U1" s="27" t="s">
        <v>20</v>
      </c>
      <c r="V1" s="27" t="s">
        <v>2942</v>
      </c>
      <c r="W1" s="27" t="s">
        <v>2943</v>
      </c>
      <c r="X1" s="27" t="s">
        <v>2944</v>
      </c>
      <c r="Y1" s="27" t="s">
        <v>2945</v>
      </c>
    </row>
    <row r="2" customFormat="false" ht="15.75" hidden="false" customHeight="false" outlineLevel="0" collapsed="false">
      <c r="A2" s="8" t="n">
        <v>120</v>
      </c>
      <c r="B2" s="0" t="s">
        <v>3718</v>
      </c>
      <c r="E2" s="0" t="s">
        <v>3719</v>
      </c>
      <c r="G2" s="0" t="s">
        <v>3720</v>
      </c>
      <c r="H2" s="0" t="n">
        <v>1976</v>
      </c>
      <c r="I2" s="0" t="s">
        <v>43</v>
      </c>
    </row>
    <row r="3" customFormat="false" ht="15.75" hidden="false" customHeight="false" outlineLevel="0" collapsed="false">
      <c r="A3" s="8" t="n">
        <v>132</v>
      </c>
      <c r="B3" s="0" t="s">
        <v>3721</v>
      </c>
      <c r="C3" s="0" t="s">
        <v>3722</v>
      </c>
      <c r="D3" s="0" t="s">
        <v>1739</v>
      </c>
      <c r="E3" s="0" t="s">
        <v>3723</v>
      </c>
      <c r="F3" s="0" t="s">
        <v>3724</v>
      </c>
      <c r="G3" s="0" t="s">
        <v>3725</v>
      </c>
      <c r="H3" s="0" t="n">
        <v>1973</v>
      </c>
      <c r="I3" s="0" t="s">
        <v>277</v>
      </c>
    </row>
    <row r="4" customFormat="false" ht="15.75" hidden="false" customHeight="false" outlineLevel="0" collapsed="false">
      <c r="A4" s="8" t="n">
        <v>263</v>
      </c>
      <c r="B4" s="0" t="s">
        <v>3726</v>
      </c>
      <c r="C4" s="0" t="s">
        <v>3485</v>
      </c>
      <c r="D4" s="0" t="s">
        <v>147</v>
      </c>
      <c r="E4" s="0" t="s">
        <v>148</v>
      </c>
      <c r="F4" s="0" t="s">
        <v>3727</v>
      </c>
      <c r="G4" s="0" t="s">
        <v>150</v>
      </c>
      <c r="H4" s="0" t="n">
        <v>1977</v>
      </c>
      <c r="I4" s="0" t="s">
        <v>122</v>
      </c>
      <c r="N4" s="0" t="s">
        <v>151</v>
      </c>
      <c r="O4" s="0" t="s">
        <v>152</v>
      </c>
    </row>
    <row r="5" customFormat="false" ht="15.75" hidden="false" customHeight="false" outlineLevel="0" collapsed="false">
      <c r="A5" s="8" t="n">
        <v>280</v>
      </c>
      <c r="B5" s="0" t="s">
        <v>3728</v>
      </c>
      <c r="C5" s="0" t="s">
        <v>3729</v>
      </c>
      <c r="D5" s="0" t="s">
        <v>152</v>
      </c>
      <c r="E5" s="0" t="s">
        <v>3730</v>
      </c>
      <c r="G5" s="0" t="s">
        <v>3731</v>
      </c>
      <c r="H5" s="0" t="n">
        <v>1987</v>
      </c>
      <c r="I5" s="0" t="s">
        <v>2138</v>
      </c>
      <c r="N5" s="0" t="s">
        <v>3732</v>
      </c>
      <c r="O5" s="0" t="s">
        <v>2731</v>
      </c>
      <c r="P5" s="0" t="s">
        <v>3733</v>
      </c>
      <c r="Q5" s="0" t="s">
        <v>3734</v>
      </c>
      <c r="R5" s="0" t="s">
        <v>3735</v>
      </c>
      <c r="S5" s="0" t="s">
        <v>3736</v>
      </c>
      <c r="T5" s="0" t="s">
        <v>3737</v>
      </c>
      <c r="U5" s="0" t="s">
        <v>1470</v>
      </c>
      <c r="V5" s="0" t="s">
        <v>3738</v>
      </c>
    </row>
    <row r="6" customFormat="false" ht="15.75" hidden="false" customHeight="false" outlineLevel="0" collapsed="false">
      <c r="A6" s="8" t="n">
        <v>282</v>
      </c>
      <c r="B6" s="0" t="s">
        <v>3739</v>
      </c>
      <c r="C6" s="0" t="s">
        <v>324</v>
      </c>
      <c r="D6" s="0" t="s">
        <v>325</v>
      </c>
      <c r="E6" s="0" t="s">
        <v>3740</v>
      </c>
      <c r="F6" s="0" t="s">
        <v>3741</v>
      </c>
      <c r="G6" s="0" t="s">
        <v>56</v>
      </c>
      <c r="H6" s="0" t="n">
        <v>1981</v>
      </c>
      <c r="I6" s="0" t="s">
        <v>57</v>
      </c>
      <c r="J6" s="0" t="n">
        <v>8870142299</v>
      </c>
    </row>
    <row r="7" customFormat="false" ht="15.75" hidden="false" customHeight="false" outlineLevel="0" collapsed="false">
      <c r="A7" s="8" t="n">
        <v>388</v>
      </c>
      <c r="B7" s="0" t="s">
        <v>3742</v>
      </c>
      <c r="C7" s="0" t="s">
        <v>3743</v>
      </c>
      <c r="D7" s="0" t="s">
        <v>178</v>
      </c>
      <c r="E7" s="0" t="s">
        <v>3744</v>
      </c>
      <c r="G7" s="0" t="s">
        <v>3745</v>
      </c>
      <c r="H7" s="0" t="n">
        <v>1986</v>
      </c>
      <c r="I7" s="0" t="s">
        <v>310</v>
      </c>
      <c r="L7" s="0" t="s">
        <v>3746</v>
      </c>
      <c r="M7" s="0" t="n">
        <v>5</v>
      </c>
      <c r="N7" s="0" t="s">
        <v>3747</v>
      </c>
      <c r="O7" s="0" t="s">
        <v>3748</v>
      </c>
    </row>
    <row r="8" customFormat="false" ht="15.75" hidden="false" customHeight="false" outlineLevel="0" collapsed="false">
      <c r="A8" s="8" t="n">
        <v>389</v>
      </c>
      <c r="B8" s="0" t="s">
        <v>3749</v>
      </c>
      <c r="C8" s="0" t="s">
        <v>3750</v>
      </c>
      <c r="D8" s="0" t="s">
        <v>34</v>
      </c>
      <c r="E8" s="0" t="s">
        <v>3751</v>
      </c>
      <c r="G8" s="0" t="s">
        <v>3745</v>
      </c>
      <c r="H8" s="0" t="n">
        <v>1987</v>
      </c>
      <c r="I8" s="0" t="s">
        <v>310</v>
      </c>
      <c r="L8" s="0" t="s">
        <v>3746</v>
      </c>
      <c r="M8" s="0" t="n">
        <v>5</v>
      </c>
      <c r="N8" s="0" t="s">
        <v>3747</v>
      </c>
      <c r="O8" s="0" t="s">
        <v>3748</v>
      </c>
    </row>
    <row r="9" customFormat="false" ht="15.75" hidden="false" customHeight="false" outlineLevel="0" collapsed="false">
      <c r="A9" s="8" t="n">
        <v>416</v>
      </c>
      <c r="B9" s="0" t="s">
        <v>3752</v>
      </c>
      <c r="C9" s="0" t="s">
        <v>2546</v>
      </c>
      <c r="D9" s="0" t="s">
        <v>597</v>
      </c>
      <c r="E9" s="0" t="s">
        <v>3753</v>
      </c>
      <c r="G9" s="0" t="s">
        <v>2183</v>
      </c>
      <c r="H9" s="0" t="n">
        <v>1990</v>
      </c>
      <c r="I9" s="0" t="s">
        <v>322</v>
      </c>
      <c r="J9" s="0" t="n">
        <v>8885903169</v>
      </c>
    </row>
    <row r="10" customFormat="false" ht="15.75" hidden="false" customHeight="false" outlineLevel="0" collapsed="false">
      <c r="A10" s="6" t="n">
        <v>578</v>
      </c>
      <c r="B10" s="0" t="s">
        <v>3754</v>
      </c>
      <c r="E10" s="0" t="s">
        <v>3755</v>
      </c>
      <c r="G10" s="0" t="s">
        <v>2183</v>
      </c>
      <c r="H10" s="0" t="n">
        <v>1994</v>
      </c>
      <c r="I10" s="0" t="s">
        <v>322</v>
      </c>
      <c r="J10" s="0" t="n">
        <v>8885903444</v>
      </c>
    </row>
    <row r="11" customFormat="false" ht="15.75" hidden="false" customHeight="false" outlineLevel="0" collapsed="false">
      <c r="A11" s="8" t="n">
        <v>654</v>
      </c>
      <c r="B11" s="0" t="s">
        <v>3756</v>
      </c>
      <c r="E11" s="0" t="s">
        <v>3757</v>
      </c>
      <c r="F11" s="0" t="s">
        <v>3758</v>
      </c>
      <c r="G11" s="0" t="s">
        <v>959</v>
      </c>
      <c r="H11" s="0" t="n">
        <v>1993</v>
      </c>
      <c r="I11" s="0" t="s">
        <v>322</v>
      </c>
      <c r="J11" s="0" t="n">
        <v>8878089036</v>
      </c>
    </row>
    <row r="12" customFormat="false" ht="15.75" hidden="false" customHeight="false" outlineLevel="0" collapsed="false">
      <c r="A12" s="8" t="n">
        <v>780</v>
      </c>
      <c r="B12" s="9" t="s">
        <v>3759</v>
      </c>
      <c r="C12" s="0" t="s">
        <v>3760</v>
      </c>
      <c r="D12" s="0" t="s">
        <v>3761</v>
      </c>
      <c r="E12" s="0" t="s">
        <v>3762</v>
      </c>
      <c r="H12" s="0" t="n">
        <v>2001</v>
      </c>
      <c r="I12" s="0" t="s">
        <v>32</v>
      </c>
      <c r="W12" s="0" t="s">
        <v>111</v>
      </c>
      <c r="X12" s="0" t="s">
        <v>3763</v>
      </c>
      <c r="Y12" s="0" t="s">
        <v>279</v>
      </c>
    </row>
    <row r="13" customFormat="false" ht="15.75" hidden="false" customHeight="false" outlineLevel="0" collapsed="false">
      <c r="A13" s="8" t="n">
        <v>797</v>
      </c>
      <c r="B13" s="0" t="s">
        <v>3764</v>
      </c>
      <c r="E13" s="0" t="s">
        <v>3765</v>
      </c>
      <c r="G13" s="0" t="s">
        <v>3766</v>
      </c>
      <c r="H13" s="0" t="n">
        <v>1998</v>
      </c>
      <c r="I13" s="0" t="s">
        <v>1828</v>
      </c>
    </row>
    <row r="14" customFormat="false" ht="15.75" hidden="false" customHeight="false" outlineLevel="0" collapsed="false">
      <c r="A14" s="8" t="n">
        <v>844</v>
      </c>
      <c r="B14" s="0" t="s">
        <v>3767</v>
      </c>
      <c r="C14" s="0" t="s">
        <v>3768</v>
      </c>
      <c r="D14" s="0" t="s">
        <v>3769</v>
      </c>
      <c r="E14" s="0" t="s">
        <v>3770</v>
      </c>
      <c r="G14" s="0" t="s">
        <v>3771</v>
      </c>
      <c r="H14" s="0" t="n">
        <v>2002</v>
      </c>
      <c r="I14" s="0" t="s">
        <v>3772</v>
      </c>
    </row>
    <row r="15" customFormat="false" ht="15.75" hidden="false" customHeight="false" outlineLevel="0" collapsed="false">
      <c r="A15" s="6" t="n">
        <v>857</v>
      </c>
      <c r="B15" s="0" t="s">
        <v>3773</v>
      </c>
      <c r="E15" s="0" t="s">
        <v>3755</v>
      </c>
      <c r="F15" s="0" t="s">
        <v>3774</v>
      </c>
      <c r="G15" s="0" t="s">
        <v>2183</v>
      </c>
      <c r="H15" s="0" t="n">
        <v>2004</v>
      </c>
      <c r="I15" s="0" t="s">
        <v>322</v>
      </c>
      <c r="J15" s="0" t="n">
        <v>8873760147</v>
      </c>
    </row>
    <row r="16" customFormat="false" ht="15.75" hidden="false" customHeight="false" outlineLevel="0" collapsed="false">
      <c r="A16" s="8" t="n">
        <v>860</v>
      </c>
      <c r="B16" s="0" t="s">
        <v>3775</v>
      </c>
      <c r="C16" s="0" t="s">
        <v>3776</v>
      </c>
      <c r="D16" s="0" t="s">
        <v>540</v>
      </c>
      <c r="E16" s="0" t="s">
        <v>3777</v>
      </c>
      <c r="F16" s="0" t="s">
        <v>3778</v>
      </c>
      <c r="G16" s="0" t="s">
        <v>3779</v>
      </c>
      <c r="H16" s="0" t="n">
        <v>2003</v>
      </c>
      <c r="I16" s="0" t="s">
        <v>32</v>
      </c>
      <c r="L16" s="0" t="s">
        <v>3780</v>
      </c>
      <c r="M16" s="0" t="n">
        <v>21</v>
      </c>
      <c r="N16" s="0" t="s">
        <v>3781</v>
      </c>
      <c r="O16" s="0" t="s">
        <v>3782</v>
      </c>
    </row>
    <row r="17" customFormat="false" ht="15.75" hidden="false" customHeight="false" outlineLevel="0" collapsed="false">
      <c r="A17" s="8" t="n">
        <v>890</v>
      </c>
      <c r="B17" s="0" t="s">
        <v>3783</v>
      </c>
      <c r="E17" s="0" t="s">
        <v>3784</v>
      </c>
      <c r="F17" s="0" t="s">
        <v>3785</v>
      </c>
      <c r="G17" s="0" t="s">
        <v>3786</v>
      </c>
      <c r="H17" s="0" t="n">
        <v>2004</v>
      </c>
      <c r="I17" s="0" t="s">
        <v>255</v>
      </c>
    </row>
    <row r="18" customFormat="false" ht="15.75" hidden="false" customHeight="false" outlineLevel="0" collapsed="false">
      <c r="A18" s="8" t="n">
        <v>897</v>
      </c>
      <c r="B18" s="0" t="s">
        <v>3787</v>
      </c>
      <c r="C18" s="0" t="s">
        <v>3788</v>
      </c>
      <c r="D18" s="0" t="s">
        <v>3789</v>
      </c>
      <c r="E18" s="0" t="s">
        <v>3790</v>
      </c>
      <c r="F18" s="0" t="s">
        <v>3791</v>
      </c>
      <c r="G18" s="0" t="s">
        <v>2468</v>
      </c>
      <c r="H18" s="0" t="n">
        <v>2005</v>
      </c>
      <c r="I18" s="0" t="s">
        <v>310</v>
      </c>
    </row>
    <row r="19" customFormat="false" ht="15.75" hidden="false" customHeight="false" outlineLevel="0" collapsed="false">
      <c r="A19" s="8" t="n">
        <v>929</v>
      </c>
      <c r="B19" s="0" t="s">
        <v>3792</v>
      </c>
      <c r="C19" s="0" t="s">
        <v>3793</v>
      </c>
      <c r="D19" s="0" t="s">
        <v>97</v>
      </c>
      <c r="E19" s="0" t="s">
        <v>3794</v>
      </c>
      <c r="F19" s="0" t="s">
        <v>3795</v>
      </c>
      <c r="G19" s="0" t="s">
        <v>3796</v>
      </c>
      <c r="H19" s="0" t="n">
        <v>2005</v>
      </c>
      <c r="I19" s="0" t="s">
        <v>310</v>
      </c>
      <c r="J19" s="0" t="n">
        <v>8889100184</v>
      </c>
      <c r="L19" s="0" t="s">
        <v>3797</v>
      </c>
      <c r="M19" s="0" t="n">
        <v>5</v>
      </c>
      <c r="N19" s="0" t="s">
        <v>3798</v>
      </c>
      <c r="O19" s="0" t="s">
        <v>53</v>
      </c>
    </row>
    <row r="20" customFormat="false" ht="15.75" hidden="false" customHeight="false" outlineLevel="0" collapsed="false">
      <c r="A20" s="8" t="n">
        <v>945</v>
      </c>
      <c r="B20" s="0" t="s">
        <v>3799</v>
      </c>
      <c r="C20" s="0" t="s">
        <v>3800</v>
      </c>
      <c r="D20" s="0" t="s">
        <v>34</v>
      </c>
      <c r="E20" s="0" t="s">
        <v>3801</v>
      </c>
      <c r="F20" s="0" t="s">
        <v>3802</v>
      </c>
      <c r="G20" s="0" t="s">
        <v>3803</v>
      </c>
      <c r="H20" s="0" t="n">
        <v>2005</v>
      </c>
      <c r="I20" s="0" t="s">
        <v>322</v>
      </c>
      <c r="J20" s="0" t="n">
        <v>8880682733</v>
      </c>
      <c r="L20" s="0" t="s">
        <v>3804</v>
      </c>
    </row>
    <row r="21" customFormat="false" ht="15.75" hidden="false" customHeight="false" outlineLevel="0" collapsed="false">
      <c r="A21" s="1" t="n">
        <v>1022</v>
      </c>
      <c r="B21" s="0" t="s">
        <v>3805</v>
      </c>
      <c r="E21" s="0" t="s">
        <v>3806</v>
      </c>
      <c r="F21" s="0" t="s">
        <v>3807</v>
      </c>
      <c r="G21" s="0" t="s">
        <v>955</v>
      </c>
      <c r="H21" s="0" t="n">
        <v>1997</v>
      </c>
      <c r="I21" s="0" t="s">
        <v>122</v>
      </c>
      <c r="J21" s="0" t="s">
        <v>3808</v>
      </c>
    </row>
    <row r="22" customFormat="false" ht="15.75" hidden="false" customHeight="false" outlineLevel="0" collapsed="false">
      <c r="A22" s="8" t="n">
        <v>1039</v>
      </c>
      <c r="B22" s="9" t="s">
        <v>3809</v>
      </c>
      <c r="C22" s="0" t="s">
        <v>3776</v>
      </c>
      <c r="D22" s="0" t="s">
        <v>540</v>
      </c>
      <c r="E22" s="0" t="s">
        <v>3810</v>
      </c>
      <c r="F22" s="0" t="s">
        <v>3811</v>
      </c>
      <c r="G22" s="0" t="s">
        <v>113</v>
      </c>
      <c r="H22" s="0" t="n">
        <v>2006</v>
      </c>
      <c r="I22" s="0" t="s">
        <v>114</v>
      </c>
      <c r="J22" s="0" t="n">
        <v>8883141954</v>
      </c>
    </row>
    <row r="23" customFormat="false" ht="15.75" hidden="false" customHeight="false" outlineLevel="0" collapsed="false">
      <c r="A23" s="8" t="n">
        <v>1075</v>
      </c>
      <c r="B23" s="0" t="s">
        <v>3812</v>
      </c>
      <c r="C23" s="0" t="s">
        <v>3100</v>
      </c>
      <c r="D23" s="0" t="s">
        <v>389</v>
      </c>
      <c r="E23" s="0" t="s">
        <v>3813</v>
      </c>
      <c r="G23" s="0" t="s">
        <v>3419</v>
      </c>
      <c r="H23" s="0" t="n">
        <v>2008</v>
      </c>
      <c r="I23" s="0" t="s">
        <v>122</v>
      </c>
      <c r="J23" s="0" t="n">
        <v>8817025966</v>
      </c>
    </row>
    <row r="24" customFormat="false" ht="15.75" hidden="false" customHeight="false" outlineLevel="0" collapsed="false">
      <c r="A24" s="8" t="n">
        <v>1128</v>
      </c>
      <c r="B24" s="0" t="s">
        <v>3814</v>
      </c>
      <c r="C24" s="0" t="s">
        <v>3815</v>
      </c>
      <c r="D24" s="0" t="s">
        <v>1755</v>
      </c>
      <c r="E24" s="0" t="s">
        <v>3816</v>
      </c>
      <c r="F24" s="0" t="s">
        <v>3817</v>
      </c>
      <c r="G24" s="0" t="s">
        <v>3818</v>
      </c>
      <c r="H24" s="0" t="n">
        <v>1997</v>
      </c>
      <c r="I24" s="0" t="s">
        <v>143</v>
      </c>
    </row>
    <row r="25" customFormat="false" ht="15.75" hidden="false" customHeight="false" outlineLevel="0" collapsed="false">
      <c r="A25" s="8" t="n">
        <v>1148</v>
      </c>
      <c r="B25" s="0" t="s">
        <v>3819</v>
      </c>
      <c r="C25" s="0" t="s">
        <v>3820</v>
      </c>
      <c r="D25" s="0" t="s">
        <v>2086</v>
      </c>
      <c r="E25" s="0" t="s">
        <v>3821</v>
      </c>
      <c r="F25" s="0" t="s">
        <v>3822</v>
      </c>
      <c r="G25" s="0" t="s">
        <v>2740</v>
      </c>
      <c r="H25" s="0" t="n">
        <v>2001</v>
      </c>
      <c r="I25" s="0" t="s">
        <v>143</v>
      </c>
      <c r="J25" s="0" t="n">
        <v>8877942940</v>
      </c>
    </row>
    <row r="26" customFormat="false" ht="15.75" hidden="false" customHeight="false" outlineLevel="0" collapsed="false">
      <c r="A26" s="8" t="n">
        <v>1149</v>
      </c>
      <c r="B26" s="0" t="s">
        <v>3823</v>
      </c>
      <c r="C26" s="0" t="s">
        <v>22</v>
      </c>
      <c r="E26" s="0" t="s">
        <v>3824</v>
      </c>
      <c r="F26" s="0" t="s">
        <v>3825</v>
      </c>
      <c r="G26" s="0" t="s">
        <v>3826</v>
      </c>
      <c r="H26" s="0" t="n">
        <v>2005</v>
      </c>
      <c r="I26" s="0" t="s">
        <v>85</v>
      </c>
    </row>
    <row r="27" customFormat="false" ht="15.75" hidden="false" customHeight="false" outlineLevel="0" collapsed="false">
      <c r="A27" s="8" t="n">
        <v>1151</v>
      </c>
      <c r="B27" s="0" t="s">
        <v>3827</v>
      </c>
      <c r="C27" s="0" t="s">
        <v>22</v>
      </c>
      <c r="E27" s="0" t="s">
        <v>3828</v>
      </c>
      <c r="F27" s="0" t="s">
        <v>3829</v>
      </c>
      <c r="G27" s="0" t="s">
        <v>3830</v>
      </c>
      <c r="H27" s="0" t="n">
        <v>2002</v>
      </c>
      <c r="I27" s="0" t="s">
        <v>85</v>
      </c>
    </row>
    <row r="28" customFormat="false" ht="15.75" hidden="false" customHeight="false" outlineLevel="0" collapsed="false">
      <c r="A28" s="8" t="n">
        <v>1153</v>
      </c>
      <c r="B28" s="0" t="s">
        <v>3831</v>
      </c>
      <c r="C28" s="0" t="s">
        <v>3832</v>
      </c>
      <c r="D28" s="0" t="s">
        <v>1790</v>
      </c>
      <c r="E28" s="0" t="s">
        <v>3833</v>
      </c>
      <c r="F28" s="0" t="s">
        <v>3834</v>
      </c>
      <c r="G28" s="0" t="s">
        <v>3835</v>
      </c>
      <c r="H28" s="0" t="n">
        <v>2010</v>
      </c>
      <c r="I28" s="0" t="s">
        <v>122</v>
      </c>
      <c r="J28" s="0" t="n">
        <v>8856817430</v>
      </c>
    </row>
    <row r="29" customFormat="false" ht="15.75" hidden="false" customHeight="false" outlineLevel="0" collapsed="false">
      <c r="A29" s="8" t="n">
        <v>1154</v>
      </c>
      <c r="B29" s="0" t="s">
        <v>3836</v>
      </c>
      <c r="C29" s="0" t="s">
        <v>2708</v>
      </c>
      <c r="D29" s="0" t="s">
        <v>1128</v>
      </c>
      <c r="E29" s="0" t="s">
        <v>3837</v>
      </c>
      <c r="G29" s="0" t="s">
        <v>3838</v>
      </c>
      <c r="H29" s="0" t="n">
        <v>2008</v>
      </c>
      <c r="I29" s="0" t="s">
        <v>85</v>
      </c>
      <c r="J29" s="0" t="n">
        <v>8843045174</v>
      </c>
      <c r="L29" s="0" t="s">
        <v>3839</v>
      </c>
      <c r="M29" s="0" t="n">
        <v>6</v>
      </c>
    </row>
    <row r="30" customFormat="false" ht="15.75" hidden="false" customHeight="false" outlineLevel="0" collapsed="false">
      <c r="A30" s="8" t="n">
        <v>1155</v>
      </c>
      <c r="B30" s="0" t="s">
        <v>3840</v>
      </c>
      <c r="C30" s="0" t="s">
        <v>3841</v>
      </c>
      <c r="D30" s="0" t="s">
        <v>1755</v>
      </c>
      <c r="E30" s="0" t="s">
        <v>3842</v>
      </c>
      <c r="G30" s="0" t="s">
        <v>150</v>
      </c>
      <c r="H30" s="0" t="n">
        <v>2009</v>
      </c>
      <c r="I30" s="0" t="s">
        <v>122</v>
      </c>
    </row>
    <row r="31" customFormat="false" ht="15.75" hidden="false" customHeight="false" outlineLevel="0" collapsed="false">
      <c r="A31" s="8" t="n">
        <v>1156</v>
      </c>
      <c r="B31" s="0" t="s">
        <v>3843</v>
      </c>
      <c r="C31" s="0" t="s">
        <v>22</v>
      </c>
      <c r="E31" s="0" t="s">
        <v>3844</v>
      </c>
      <c r="F31" s="0" t="s">
        <v>3845</v>
      </c>
      <c r="G31" s="0" t="s">
        <v>150</v>
      </c>
      <c r="H31" s="0" t="n">
        <v>2009</v>
      </c>
    </row>
    <row r="32" customFormat="false" ht="15.75" hidden="false" customHeight="false" outlineLevel="0" collapsed="false">
      <c r="A32" s="8" t="n">
        <v>1157</v>
      </c>
      <c r="B32" s="0" t="s">
        <v>3846</v>
      </c>
      <c r="C32" s="0" t="s">
        <v>22</v>
      </c>
      <c r="E32" s="0" t="s">
        <v>3847</v>
      </c>
      <c r="F32" s="0" t="s">
        <v>3848</v>
      </c>
      <c r="G32" s="0" t="s">
        <v>3849</v>
      </c>
      <c r="H32" s="0" t="n">
        <v>2009</v>
      </c>
      <c r="I32" s="0" t="s">
        <v>3850</v>
      </c>
    </row>
    <row r="33" customFormat="false" ht="15.75" hidden="false" customHeight="false" outlineLevel="0" collapsed="false">
      <c r="A33" s="8" t="n">
        <v>1158</v>
      </c>
      <c r="B33" s="0" t="s">
        <v>3851</v>
      </c>
      <c r="C33" s="0" t="s">
        <v>3852</v>
      </c>
      <c r="D33" s="0" t="s">
        <v>3853</v>
      </c>
      <c r="E33" s="0" t="s">
        <v>3854</v>
      </c>
      <c r="G33" s="0" t="s">
        <v>3745</v>
      </c>
      <c r="H33" s="0" t="n">
        <v>2010</v>
      </c>
      <c r="I33" s="0" t="s">
        <v>310</v>
      </c>
      <c r="N33" s="0" t="s">
        <v>2451</v>
      </c>
      <c r="O33" s="0" t="s">
        <v>293</v>
      </c>
    </row>
    <row r="34" customFormat="false" ht="15.75" hidden="false" customHeight="false" outlineLevel="0" collapsed="false">
      <c r="A34" s="8" t="n">
        <v>1161</v>
      </c>
      <c r="B34" s="0" t="s">
        <v>3855</v>
      </c>
      <c r="C34" s="0" t="s">
        <v>22</v>
      </c>
      <c r="E34" s="0" t="s">
        <v>3856</v>
      </c>
      <c r="G34" s="0" t="s">
        <v>3857</v>
      </c>
      <c r="H34" s="0" t="n">
        <v>2007</v>
      </c>
      <c r="I34" s="0" t="s">
        <v>3858</v>
      </c>
      <c r="J34" s="0" t="n">
        <v>8890302312</v>
      </c>
    </row>
    <row r="35" customFormat="false" ht="15.75" hidden="false" customHeight="false" outlineLevel="0" collapsed="false">
      <c r="A35" s="8" t="n">
        <v>1165</v>
      </c>
      <c r="B35" s="0" t="s">
        <v>3859</v>
      </c>
      <c r="C35" s="0" t="s">
        <v>22</v>
      </c>
      <c r="E35" s="0" t="s">
        <v>3860</v>
      </c>
      <c r="G35" s="0" t="s">
        <v>3861</v>
      </c>
    </row>
    <row r="36" customFormat="false" ht="15.75" hidden="false" customHeight="false" outlineLevel="0" collapsed="false">
      <c r="A36" s="8" t="n">
        <v>1171</v>
      </c>
      <c r="B36" s="0" t="s">
        <v>3862</v>
      </c>
      <c r="C36" s="0" t="s">
        <v>2629</v>
      </c>
      <c r="D36" s="0" t="s">
        <v>2630</v>
      </c>
      <c r="E36" s="0" t="s">
        <v>2631</v>
      </c>
      <c r="F36" s="0" t="s">
        <v>2632</v>
      </c>
      <c r="G36" s="0" t="s">
        <v>3863</v>
      </c>
      <c r="H36" s="0" t="n">
        <v>2006</v>
      </c>
      <c r="N36" s="0" t="s">
        <v>1310</v>
      </c>
      <c r="O36" s="0" t="s">
        <v>152</v>
      </c>
    </row>
    <row r="37" customFormat="false" ht="15.75" hidden="false" customHeight="false" outlineLevel="0" collapsed="false">
      <c r="A37" s="8" t="n">
        <v>1176</v>
      </c>
      <c r="B37" s="0" t="s">
        <v>3864</v>
      </c>
      <c r="C37" s="0" t="s">
        <v>3865</v>
      </c>
      <c r="D37" s="0" t="s">
        <v>1739</v>
      </c>
      <c r="E37" s="0" t="s">
        <v>3866</v>
      </c>
      <c r="F37" s="0" t="s">
        <v>3867</v>
      </c>
      <c r="G37" s="0" t="s">
        <v>3868</v>
      </c>
      <c r="H37" s="0" t="n">
        <v>2009</v>
      </c>
      <c r="I37" s="0" t="s">
        <v>243</v>
      </c>
    </row>
    <row r="38" customFormat="false" ht="15.75" hidden="false" customHeight="false" outlineLevel="0" collapsed="false">
      <c r="A38" s="8" t="n">
        <v>1220</v>
      </c>
      <c r="B38" s="0" t="s">
        <v>3869</v>
      </c>
      <c r="C38" s="0" t="s">
        <v>3870</v>
      </c>
      <c r="D38" s="0" t="s">
        <v>36</v>
      </c>
      <c r="E38" s="0" t="s">
        <v>3871</v>
      </c>
      <c r="F38" s="0" t="s">
        <v>3872</v>
      </c>
      <c r="G38" s="0" t="s">
        <v>3873</v>
      </c>
      <c r="H38" s="0" t="n">
        <v>2010</v>
      </c>
      <c r="I38" s="0" t="s">
        <v>57</v>
      </c>
      <c r="N38" s="0" t="s">
        <v>3874</v>
      </c>
      <c r="O38" s="0" t="s">
        <v>53</v>
      </c>
    </row>
    <row r="39" customFormat="false" ht="15.75" hidden="false" customHeight="false" outlineLevel="0" collapsed="false">
      <c r="A39" s="8" t="n">
        <v>1249</v>
      </c>
      <c r="B39" s="0" t="s">
        <v>3875</v>
      </c>
      <c r="C39" s="0" t="s">
        <v>3876</v>
      </c>
      <c r="E39" s="0" t="s">
        <v>3877</v>
      </c>
      <c r="F39" s="0" t="s">
        <v>3878</v>
      </c>
      <c r="G39" s="0" t="s">
        <v>3876</v>
      </c>
      <c r="H39" s="0" t="n">
        <v>2011</v>
      </c>
      <c r="I39" s="0" t="s">
        <v>3879</v>
      </c>
      <c r="J39" s="0" t="n">
        <v>8887677324</v>
      </c>
    </row>
    <row r="40" customFormat="false" ht="15.75" hidden="false" customHeight="false" outlineLevel="0" collapsed="false">
      <c r="A40" s="8" t="n">
        <v>1270</v>
      </c>
      <c r="B40" s="0" t="s">
        <v>3880</v>
      </c>
      <c r="C40" s="0" t="s">
        <v>3881</v>
      </c>
      <c r="D40" s="0" t="s">
        <v>3882</v>
      </c>
      <c r="E40" s="0" t="s">
        <v>3883</v>
      </c>
      <c r="F40" s="0" t="s">
        <v>3884</v>
      </c>
      <c r="G40" s="0" t="s">
        <v>3885</v>
      </c>
      <c r="H40" s="0" t="n">
        <v>2011</v>
      </c>
      <c r="I40" s="0" t="s">
        <v>322</v>
      </c>
      <c r="J40" s="0" t="n">
        <v>8873760528</v>
      </c>
      <c r="N40" s="0" t="s">
        <v>3886</v>
      </c>
      <c r="O40" s="0" t="s">
        <v>3887</v>
      </c>
    </row>
    <row r="41" customFormat="false" ht="15.75" hidden="false" customHeight="false" outlineLevel="0" collapsed="false">
      <c r="A41" s="8" t="n">
        <v>1271</v>
      </c>
      <c r="B41" s="0" t="s">
        <v>3888</v>
      </c>
      <c r="C41" s="0" t="s">
        <v>3889</v>
      </c>
      <c r="D41" s="0" t="s">
        <v>271</v>
      </c>
      <c r="E41" s="0" t="s">
        <v>3890</v>
      </c>
      <c r="F41" s="0" t="s">
        <v>3891</v>
      </c>
      <c r="G41" s="0" t="s">
        <v>3885</v>
      </c>
      <c r="H41" s="0" t="n">
        <v>2011</v>
      </c>
      <c r="I41" s="0" t="s">
        <v>322</v>
      </c>
      <c r="J41" s="0" t="n">
        <v>8873760511</v>
      </c>
    </row>
    <row r="42" customFormat="false" ht="15.75" hidden="false" customHeight="false" outlineLevel="0" collapsed="false">
      <c r="A42" s="8" t="n">
        <v>1272</v>
      </c>
      <c r="B42" s="0" t="s">
        <v>3892</v>
      </c>
      <c r="C42" s="0" t="s">
        <v>1369</v>
      </c>
      <c r="D42" s="0" t="s">
        <v>1289</v>
      </c>
      <c r="E42" s="0" t="s">
        <v>3893</v>
      </c>
      <c r="F42" s="0" t="s">
        <v>3894</v>
      </c>
      <c r="G42" s="0" t="s">
        <v>3885</v>
      </c>
      <c r="H42" s="0" t="n">
        <v>2011</v>
      </c>
      <c r="I42" s="0" t="s">
        <v>322</v>
      </c>
      <c r="J42" s="0" t="n">
        <v>8873760535</v>
      </c>
      <c r="N42" s="0" t="s">
        <v>3895</v>
      </c>
      <c r="O42" s="0" t="s">
        <v>3896</v>
      </c>
    </row>
    <row r="43" customFormat="false" ht="15.75" hidden="false" customHeight="false" outlineLevel="0" collapsed="false">
      <c r="A43" s="8" t="n">
        <v>1273</v>
      </c>
      <c r="B43" s="0" t="s">
        <v>3897</v>
      </c>
      <c r="C43" s="0" t="s">
        <v>22</v>
      </c>
      <c r="E43" s="0" t="s">
        <v>3898</v>
      </c>
      <c r="G43" s="0" t="s">
        <v>3899</v>
      </c>
      <c r="H43" s="0" t="n">
        <v>2000</v>
      </c>
      <c r="I43" s="0" t="s">
        <v>3900</v>
      </c>
    </row>
    <row r="44" customFormat="false" ht="15.75" hidden="false" customHeight="false" outlineLevel="0" collapsed="false">
      <c r="A44" s="8" t="n">
        <v>1274</v>
      </c>
      <c r="B44" s="9" t="s">
        <v>3901</v>
      </c>
      <c r="C44" s="0" t="s">
        <v>22</v>
      </c>
      <c r="E44" s="0" t="s">
        <v>3902</v>
      </c>
      <c r="F44" s="0" t="s">
        <v>3903</v>
      </c>
      <c r="G44" s="0" t="s">
        <v>3904</v>
      </c>
      <c r="H44" s="0" t="n">
        <v>2010</v>
      </c>
      <c r="I44" s="0" t="s">
        <v>1828</v>
      </c>
    </row>
    <row r="45" customFormat="false" ht="15.75" hidden="false" customHeight="false" outlineLevel="0" collapsed="false">
      <c r="A45" s="8" t="n">
        <v>1287</v>
      </c>
      <c r="B45" s="0" t="s">
        <v>3905</v>
      </c>
      <c r="C45" s="7" t="s">
        <v>3906</v>
      </c>
      <c r="D45" s="7" t="s">
        <v>1867</v>
      </c>
      <c r="E45" s="7" t="s">
        <v>3907</v>
      </c>
      <c r="G45" s="7" t="s">
        <v>3908</v>
      </c>
      <c r="H45" s="0" t="n">
        <v>2012</v>
      </c>
      <c r="I45" s="7" t="s">
        <v>364</v>
      </c>
      <c r="J45" s="7" t="s">
        <v>3909</v>
      </c>
      <c r="L45" s="7" t="s">
        <v>150</v>
      </c>
    </row>
    <row r="46" customFormat="false" ht="15.75" hidden="false" customHeight="false" outlineLevel="0" collapsed="false">
      <c r="A46" s="1" t="n">
        <v>1288</v>
      </c>
      <c r="B46" s="7" t="s">
        <v>3910</v>
      </c>
      <c r="C46" s="7" t="s">
        <v>3038</v>
      </c>
      <c r="D46" s="7" t="s">
        <v>3039</v>
      </c>
      <c r="E46" s="7" t="s">
        <v>3911</v>
      </c>
      <c r="G46" s="7" t="s">
        <v>3912</v>
      </c>
      <c r="I46" s="7" t="s">
        <v>341</v>
      </c>
      <c r="J46" s="7" t="s">
        <v>3913</v>
      </c>
    </row>
    <row r="47" customFormat="false" ht="15.75" hidden="false" customHeight="false" outlineLevel="0" collapsed="false">
      <c r="A47" s="8" t="n">
        <v>1295</v>
      </c>
      <c r="B47" s="7" t="s">
        <v>3914</v>
      </c>
      <c r="C47" s="7" t="s">
        <v>3915</v>
      </c>
      <c r="E47" s="7" t="s">
        <v>3916</v>
      </c>
      <c r="G47" s="7" t="s">
        <v>3917</v>
      </c>
      <c r="H47" s="0" t="n">
        <v>2012</v>
      </c>
      <c r="I47" s="7" t="s">
        <v>277</v>
      </c>
      <c r="J47" s="7" t="s">
        <v>3918</v>
      </c>
    </row>
    <row r="48" customFormat="false" ht="15.75" hidden="false" customHeight="false" outlineLevel="0" collapsed="false">
      <c r="A48" s="8" t="n">
        <v>1296</v>
      </c>
      <c r="B48" s="7" t="s">
        <v>3919</v>
      </c>
      <c r="C48" s="7" t="s">
        <v>3920</v>
      </c>
      <c r="D48" s="0" t="s">
        <v>462</v>
      </c>
      <c r="E48" s="7" t="s">
        <v>3921</v>
      </c>
      <c r="F48" s="7" t="s">
        <v>3922</v>
      </c>
      <c r="G48" s="7" t="s">
        <v>3923</v>
      </c>
      <c r="H48" s="0" t="n">
        <v>2010</v>
      </c>
      <c r="I48" s="7" t="s">
        <v>164</v>
      </c>
      <c r="L48" s="0" t="s">
        <v>150</v>
      </c>
    </row>
    <row r="49" customFormat="false" ht="15.75" hidden="false" customHeight="false" outlineLevel="0" collapsed="false">
      <c r="A49" s="1" t="n">
        <v>1298</v>
      </c>
      <c r="B49" s="7" t="s">
        <v>3924</v>
      </c>
      <c r="C49" s="7" t="s">
        <v>3925</v>
      </c>
      <c r="D49" s="0" t="s">
        <v>53</v>
      </c>
      <c r="E49" s="7" t="s">
        <v>3926</v>
      </c>
      <c r="G49" s="7" t="s">
        <v>2064</v>
      </c>
      <c r="I49" s="7" t="s">
        <v>122</v>
      </c>
      <c r="J49" s="0" t="n">
        <v>8804545976</v>
      </c>
    </row>
    <row r="50" customFormat="false" ht="15.75" hidden="false" customHeight="false" outlineLevel="0" collapsed="false">
      <c r="A50" s="1" t="n">
        <v>1312</v>
      </c>
      <c r="B50" s="7" t="s">
        <v>3927</v>
      </c>
      <c r="C50" s="7" t="s">
        <v>3374</v>
      </c>
      <c r="D50" s="0" t="s">
        <v>2082</v>
      </c>
      <c r="E50" s="7" t="s">
        <v>3928</v>
      </c>
      <c r="G50" s="7" t="s">
        <v>2064</v>
      </c>
      <c r="H50" s="0" t="n">
        <v>2012</v>
      </c>
      <c r="I50" s="7" t="s">
        <v>277</v>
      </c>
      <c r="J50" s="7" t="s">
        <v>3929</v>
      </c>
    </row>
    <row r="51" customFormat="false" ht="15.75" hidden="false" customHeight="false" outlineLevel="0" collapsed="false">
      <c r="A51" s="1" t="n">
        <v>1313</v>
      </c>
      <c r="B51" s="7" t="s">
        <v>3930</v>
      </c>
      <c r="C51" s="7" t="s">
        <v>3931</v>
      </c>
      <c r="D51" s="0" t="s">
        <v>2082</v>
      </c>
      <c r="E51" s="7" t="s">
        <v>3932</v>
      </c>
      <c r="G51" s="7" t="s">
        <v>3933</v>
      </c>
      <c r="H51" s="0" t="n">
        <v>2011</v>
      </c>
      <c r="I51" s="7" t="s">
        <v>322</v>
      </c>
      <c r="J51" s="7" t="s">
        <v>3934</v>
      </c>
    </row>
    <row r="52" customFormat="false" ht="15.75" hidden="false" customHeight="false" outlineLevel="0" collapsed="false">
      <c r="A52" s="1" t="n">
        <v>1314</v>
      </c>
      <c r="B52" s="7" t="s">
        <v>3935</v>
      </c>
      <c r="C52" s="7" t="s">
        <v>3925</v>
      </c>
      <c r="D52" s="0" t="s">
        <v>53</v>
      </c>
      <c r="E52" s="7" t="s">
        <v>3936</v>
      </c>
      <c r="G52" s="7" t="s">
        <v>3933</v>
      </c>
      <c r="H52" s="0" t="n">
        <v>1997</v>
      </c>
      <c r="I52" s="7" t="s">
        <v>322</v>
      </c>
      <c r="J52" s="7" t="s">
        <v>3937</v>
      </c>
    </row>
    <row r="53" customFormat="false" ht="15.75" hidden="false" customHeight="false" outlineLevel="0" collapsed="false">
      <c r="A53" s="1" t="n">
        <v>1323</v>
      </c>
      <c r="B53" s="7" t="s">
        <v>3938</v>
      </c>
      <c r="C53" s="7" t="s">
        <v>3939</v>
      </c>
      <c r="D53" s="7" t="s">
        <v>3940</v>
      </c>
      <c r="E53" s="7" t="s">
        <v>3941</v>
      </c>
      <c r="G53" s="7"/>
      <c r="J53" s="0" t="n">
        <v>18249280</v>
      </c>
      <c r="L53" s="7" t="s">
        <v>150</v>
      </c>
    </row>
    <row r="54" customFormat="false" ht="15.75" hidden="false" customHeight="false" outlineLevel="0" collapsed="false">
      <c r="A54" s="1" t="n">
        <v>1324</v>
      </c>
      <c r="B54" s="7" t="s">
        <v>3942</v>
      </c>
      <c r="C54" s="7" t="s">
        <v>3943</v>
      </c>
      <c r="D54" s="7" t="s">
        <v>3944</v>
      </c>
      <c r="E54" s="7" t="s">
        <v>3945</v>
      </c>
      <c r="G54" s="7" t="s">
        <v>3946</v>
      </c>
      <c r="J54" s="0" t="n">
        <v>18249280</v>
      </c>
      <c r="L54" s="7" t="s">
        <v>150</v>
      </c>
    </row>
    <row r="55" customFormat="false" ht="15.75" hidden="false" customHeight="false" outlineLevel="0" collapsed="false">
      <c r="A55" s="1" t="n">
        <v>1329</v>
      </c>
      <c r="B55" s="7" t="s">
        <v>3947</v>
      </c>
      <c r="C55" s="7" t="s">
        <v>3948</v>
      </c>
      <c r="E55" s="7" t="s">
        <v>3949</v>
      </c>
      <c r="H55" s="0" t="n">
        <v>2012</v>
      </c>
      <c r="I55" s="0" t="s">
        <v>3950</v>
      </c>
      <c r="J55" s="0" t="n">
        <v>182492818</v>
      </c>
      <c r="L55" s="0" t="s">
        <v>150</v>
      </c>
    </row>
    <row r="56" customFormat="false" ht="15.75" hidden="false" customHeight="false" outlineLevel="0" collapsed="false">
      <c r="A56" s="1" t="n">
        <v>1334</v>
      </c>
      <c r="B56" s="7" t="s">
        <v>3951</v>
      </c>
      <c r="C56" s="7" t="s">
        <v>3552</v>
      </c>
      <c r="E56" s="7" t="s">
        <v>3952</v>
      </c>
      <c r="G56" s="0" t="s">
        <v>3953</v>
      </c>
      <c r="H56" s="0" t="n">
        <v>2014</v>
      </c>
      <c r="I56" s="0" t="s">
        <v>122</v>
      </c>
      <c r="J56" s="0" t="n">
        <v>182492818</v>
      </c>
      <c r="L56" s="0" t="s">
        <v>150</v>
      </c>
    </row>
    <row r="57" customFormat="false" ht="15.75" hidden="false" customHeight="false" outlineLevel="0" collapsed="false">
      <c r="A57" s="1" t="n">
        <v>1335</v>
      </c>
      <c r="B57" s="7" t="s">
        <v>3954</v>
      </c>
      <c r="C57" s="7" t="s">
        <v>3955</v>
      </c>
      <c r="E57" s="7" t="s">
        <v>3956</v>
      </c>
      <c r="G57" s="0" t="s">
        <v>3953</v>
      </c>
      <c r="H57" s="0" t="n">
        <v>2014</v>
      </c>
      <c r="I57" s="0" t="s">
        <v>122</v>
      </c>
      <c r="J57" s="0" t="n">
        <v>182492818</v>
      </c>
      <c r="L57" s="0" t="s">
        <v>150</v>
      </c>
    </row>
    <row r="58" customFormat="false" ht="15.75" hidden="false" customHeight="false" outlineLevel="0" collapsed="false">
      <c r="A58" s="1" t="n">
        <v>1336</v>
      </c>
      <c r="B58" s="7" t="s">
        <v>3957</v>
      </c>
      <c r="C58" s="7" t="s">
        <v>3958</v>
      </c>
      <c r="E58" s="7" t="s">
        <v>3959</v>
      </c>
      <c r="G58" s="0" t="s">
        <v>3953</v>
      </c>
      <c r="H58" s="0" t="n">
        <v>2014</v>
      </c>
      <c r="I58" s="0" t="s">
        <v>122</v>
      </c>
      <c r="J58" s="0" t="n">
        <v>182492818</v>
      </c>
      <c r="L58" s="0" t="s">
        <v>150</v>
      </c>
    </row>
    <row r="59" customFormat="false" ht="15.75" hidden="false" customHeight="false" outlineLevel="0" collapsed="false">
      <c r="A59" s="1" t="n">
        <v>1337</v>
      </c>
      <c r="B59" s="7" t="s">
        <v>3960</v>
      </c>
      <c r="C59" s="7" t="s">
        <v>3961</v>
      </c>
      <c r="E59" s="7" t="s">
        <v>3962</v>
      </c>
      <c r="G59" s="0" t="s">
        <v>3953</v>
      </c>
      <c r="H59" s="0" t="n">
        <v>2014</v>
      </c>
      <c r="I59" s="0" t="s">
        <v>122</v>
      </c>
      <c r="J59" s="0" t="n">
        <v>182492818</v>
      </c>
      <c r="L59" s="0" t="s">
        <v>150</v>
      </c>
    </row>
    <row r="60" customFormat="false" ht="15.75" hidden="false" customHeight="false" outlineLevel="0" collapsed="false">
      <c r="A60" s="1" t="n">
        <v>1338</v>
      </c>
      <c r="B60" s="7" t="s">
        <v>3963</v>
      </c>
      <c r="C60" s="7" t="s">
        <v>3964</v>
      </c>
      <c r="D60" s="7" t="s">
        <v>3965</v>
      </c>
      <c r="E60" s="7" t="s">
        <v>3966</v>
      </c>
      <c r="G60" s="0" t="s">
        <v>3953</v>
      </c>
      <c r="H60" s="0" t="n">
        <v>2014</v>
      </c>
      <c r="I60" s="0" t="s">
        <v>122</v>
      </c>
      <c r="J60" s="0" t="n">
        <v>182492818</v>
      </c>
      <c r="L60" s="0" t="s">
        <v>150</v>
      </c>
    </row>
    <row r="61" customFormat="false" ht="15.75" hidden="false" customHeight="false" outlineLevel="0" collapsed="false">
      <c r="A61" s="1" t="n">
        <v>1339</v>
      </c>
      <c r="B61" s="7" t="s">
        <v>3967</v>
      </c>
      <c r="C61" s="7" t="s">
        <v>3968</v>
      </c>
      <c r="E61" s="7" t="s">
        <v>3969</v>
      </c>
      <c r="G61" s="0" t="s">
        <v>3953</v>
      </c>
      <c r="H61" s="0" t="n">
        <v>2014</v>
      </c>
      <c r="I61" s="0" t="s">
        <v>122</v>
      </c>
      <c r="J61" s="0" t="n">
        <v>182492818</v>
      </c>
      <c r="L61" s="0" t="s">
        <v>150</v>
      </c>
    </row>
    <row r="62" customFormat="false" ht="15.75" hidden="false" customHeight="false" outlineLevel="0" collapsed="false">
      <c r="A62" s="1" t="n">
        <v>1349</v>
      </c>
      <c r="B62" s="7" t="s">
        <v>3970</v>
      </c>
      <c r="C62" s="7" t="s">
        <v>3971</v>
      </c>
      <c r="E62" s="7" t="s">
        <v>3972</v>
      </c>
      <c r="G62" s="0" t="s">
        <v>3953</v>
      </c>
      <c r="H62" s="0" t="n">
        <v>2014</v>
      </c>
      <c r="I62" s="0" t="s">
        <v>122</v>
      </c>
      <c r="J62" s="0" t="n">
        <v>182492818</v>
      </c>
      <c r="L62" s="0" t="s">
        <v>150</v>
      </c>
    </row>
    <row r="63" customFormat="false" ht="15.75" hidden="false" customHeight="false" outlineLevel="0" collapsed="false">
      <c r="A63" s="1" t="n">
        <v>1350</v>
      </c>
      <c r="B63" s="7" t="s">
        <v>3970</v>
      </c>
      <c r="C63" s="7" t="s">
        <v>3973</v>
      </c>
      <c r="E63" s="7" t="s">
        <v>3974</v>
      </c>
      <c r="G63" s="0" t="s">
        <v>3953</v>
      </c>
      <c r="H63" s="0" t="n">
        <v>2014</v>
      </c>
      <c r="I63" s="0" t="s">
        <v>122</v>
      </c>
      <c r="J63" s="0" t="n">
        <v>182492818</v>
      </c>
      <c r="L63" s="0" t="s">
        <v>150</v>
      </c>
    </row>
    <row r="64" customFormat="false" ht="15.75" hidden="false" customHeight="false" outlineLevel="0" collapsed="false">
      <c r="A64" s="1" t="n">
        <v>1351</v>
      </c>
      <c r="B64" s="7" t="s">
        <v>3975</v>
      </c>
      <c r="C64" s="7" t="s">
        <v>3976</v>
      </c>
      <c r="E64" s="7" t="s">
        <v>3977</v>
      </c>
      <c r="G64" s="0" t="s">
        <v>3953</v>
      </c>
      <c r="H64" s="0" t="n">
        <v>2014</v>
      </c>
      <c r="I64" s="0" t="s">
        <v>122</v>
      </c>
      <c r="J64" s="0" t="n">
        <v>182492818</v>
      </c>
      <c r="L64" s="0" t="s">
        <v>150</v>
      </c>
    </row>
    <row r="65" customFormat="false" ht="15.75" hidden="false" customHeight="false" outlineLevel="0" collapsed="false">
      <c r="A65" s="1" t="n">
        <v>1353</v>
      </c>
      <c r="B65" s="7" t="s">
        <v>3978</v>
      </c>
      <c r="C65" s="7" t="s">
        <v>3979</v>
      </c>
      <c r="E65" s="7" t="s">
        <v>3980</v>
      </c>
      <c r="G65" s="0" t="s">
        <v>3953</v>
      </c>
      <c r="H65" s="0" t="n">
        <v>2014</v>
      </c>
      <c r="I65" s="0" t="s">
        <v>122</v>
      </c>
      <c r="J65" s="0" t="n">
        <v>182492818</v>
      </c>
      <c r="L65" s="0" t="s">
        <v>150</v>
      </c>
    </row>
    <row r="66" customFormat="false" ht="15.75" hidden="false" customHeight="false" outlineLevel="0" collapsed="false">
      <c r="A66" s="1" t="n">
        <v>1354</v>
      </c>
      <c r="B66" s="7" t="s">
        <v>3981</v>
      </c>
      <c r="C66" s="7" t="s">
        <v>3982</v>
      </c>
      <c r="E66" s="7" t="s">
        <v>3983</v>
      </c>
      <c r="G66" s="0" t="s">
        <v>3953</v>
      </c>
      <c r="H66" s="0" t="n">
        <v>2014</v>
      </c>
      <c r="I66" s="0" t="s">
        <v>122</v>
      </c>
      <c r="J66" s="0" t="n">
        <v>182492818</v>
      </c>
      <c r="L66" s="0" t="s">
        <v>150</v>
      </c>
    </row>
    <row r="67" customFormat="false" ht="15.75" hidden="false" customHeight="false" outlineLevel="0" collapsed="false">
      <c r="A67" s="1" t="n">
        <v>1355</v>
      </c>
      <c r="B67" s="7" t="s">
        <v>3984</v>
      </c>
      <c r="C67" s="7" t="s">
        <v>3985</v>
      </c>
      <c r="E67" s="7" t="s">
        <v>3986</v>
      </c>
      <c r="G67" s="0" t="s">
        <v>3953</v>
      </c>
      <c r="H67" s="0" t="n">
        <v>2014</v>
      </c>
      <c r="I67" s="0" t="s">
        <v>122</v>
      </c>
      <c r="J67" s="0" t="n">
        <v>182492818</v>
      </c>
      <c r="L67" s="0" t="s">
        <v>150</v>
      </c>
    </row>
    <row r="68" customFormat="false" ht="15.75" hidden="false" customHeight="false" outlineLevel="0" collapsed="false">
      <c r="A68" s="1" t="n">
        <v>1365</v>
      </c>
      <c r="B68" s="7" t="s">
        <v>3987</v>
      </c>
      <c r="C68" s="7" t="s">
        <v>3988</v>
      </c>
      <c r="E68" s="7" t="s">
        <v>3989</v>
      </c>
      <c r="G68" s="0" t="s">
        <v>3990</v>
      </c>
      <c r="H68" s="0" t="n">
        <v>2014</v>
      </c>
      <c r="I68" s="0" t="s">
        <v>122</v>
      </c>
      <c r="J68" s="0" t="n">
        <v>9788891503183</v>
      </c>
    </row>
    <row r="69" customFormat="false" ht="15.75" hidden="false" customHeight="false" outlineLevel="0" collapsed="false">
      <c r="A69" s="1" t="n">
        <v>1369</v>
      </c>
      <c r="B69" s="7" t="s">
        <v>3991</v>
      </c>
      <c r="C69" s="7" t="s">
        <v>3992</v>
      </c>
      <c r="E69" s="7" t="s">
        <v>3993</v>
      </c>
      <c r="G69" s="0" t="s">
        <v>3994</v>
      </c>
      <c r="H69" s="0" t="n">
        <v>2004</v>
      </c>
      <c r="I69" s="0" t="s">
        <v>171</v>
      </c>
      <c r="L69" s="0" t="s">
        <v>150</v>
      </c>
    </row>
    <row r="70" customFormat="false" ht="15.75" hidden="false" customHeight="false" outlineLevel="0" collapsed="false">
      <c r="A70" s="1" t="n">
        <v>1370</v>
      </c>
      <c r="B70" s="7" t="s">
        <v>3995</v>
      </c>
      <c r="C70" s="7" t="s">
        <v>3996</v>
      </c>
      <c r="E70" s="7" t="s">
        <v>3997</v>
      </c>
      <c r="G70" s="0" t="s">
        <v>3998</v>
      </c>
      <c r="H70" s="0" t="n">
        <v>2011</v>
      </c>
      <c r="I70" s="0" t="s">
        <v>171</v>
      </c>
      <c r="L70" s="0" t="s">
        <v>150</v>
      </c>
    </row>
    <row r="71" customFormat="false" ht="15.75" hidden="false" customHeight="false" outlineLevel="0" collapsed="false">
      <c r="A71" s="1" t="n">
        <v>1375</v>
      </c>
      <c r="B71" s="7" t="s">
        <v>3999</v>
      </c>
      <c r="C71" s="7" t="s">
        <v>4000</v>
      </c>
      <c r="E71" s="7" t="s">
        <v>4001</v>
      </c>
      <c r="G71" s="0" t="s">
        <v>4002</v>
      </c>
      <c r="H71" s="0" t="n">
        <v>2012</v>
      </c>
      <c r="I71" s="0" t="s">
        <v>4003</v>
      </c>
      <c r="J71" s="0" t="s">
        <v>4004</v>
      </c>
    </row>
    <row r="72" customFormat="false" ht="15.75" hidden="false" customHeight="false" outlineLevel="0" collapsed="false">
      <c r="A72" s="1" t="n">
        <v>1376</v>
      </c>
      <c r="B72" s="7" t="s">
        <v>4005</v>
      </c>
      <c r="C72" s="7" t="s">
        <v>4000</v>
      </c>
      <c r="E72" s="7" t="s">
        <v>4006</v>
      </c>
      <c r="G72" s="0" t="s">
        <v>4002</v>
      </c>
      <c r="H72" s="0" t="n">
        <v>2014</v>
      </c>
      <c r="I72" s="0" t="s">
        <v>4003</v>
      </c>
      <c r="J72" s="0" t="s">
        <v>4004</v>
      </c>
    </row>
    <row r="73" customFormat="false" ht="15.75" hidden="false" customHeight="false" outlineLevel="0" collapsed="false">
      <c r="A73" s="1" t="n">
        <v>1410</v>
      </c>
      <c r="B73" s="7" t="s">
        <v>4005</v>
      </c>
      <c r="C73" s="7" t="s">
        <v>4007</v>
      </c>
      <c r="E73" s="7" t="s">
        <v>4008</v>
      </c>
      <c r="G73" s="0" t="s">
        <v>4009</v>
      </c>
      <c r="H73" s="0" t="n">
        <v>2017</v>
      </c>
      <c r="I73" s="0" t="s">
        <v>3953</v>
      </c>
      <c r="J73" s="0" t="s">
        <v>4010</v>
      </c>
      <c r="L73" s="0" t="s">
        <v>4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73" activePane="bottomRight" state="frozen"/>
      <selection pane="topLeft" activeCell="A1" activeCellId="0" sqref="A1"/>
      <selection pane="topRight" activeCell="G1" activeCellId="0" sqref="G1"/>
      <selection pane="bottomLeft" activeCell="A73" activeCellId="0" sqref="A73"/>
      <selection pane="bottomRight" activeCell="A84" activeCellId="0" sqref="A8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1.12"/>
    <col collapsed="false" customWidth="true" hidden="false" outlineLevel="0" max="3" min="3" style="0" width="11.87"/>
    <col collapsed="false" customWidth="true" hidden="false" outlineLevel="0" max="5" min="5" style="0" width="46.99"/>
    <col collapsed="false" customWidth="true" hidden="false" outlineLevel="0" max="6" min="6" style="0" width="94.99"/>
    <col collapsed="false" customWidth="true" hidden="false" outlineLevel="0" max="7" min="7" style="0" width="20.49"/>
    <col collapsed="false" customWidth="true" hidden="false" outlineLevel="0" max="10" min="10" style="0" width="12.62"/>
    <col collapsed="false" customWidth="true" hidden="false" outlineLevel="0" max="11" min="11" style="0" width="11.49"/>
  </cols>
  <sheetData>
    <row r="1" s="12" customFormat="true" ht="15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</row>
    <row r="2" customFormat="false" ht="15.75" hidden="false" customHeight="false" outlineLevel="0" collapsed="false">
      <c r="A2" s="6" t="n">
        <v>108</v>
      </c>
      <c r="B2" s="0" t="s">
        <v>4012</v>
      </c>
      <c r="C2" s="0" t="s">
        <v>2062</v>
      </c>
      <c r="D2" s="0" t="s">
        <v>81</v>
      </c>
      <c r="E2" s="0" t="s">
        <v>4013</v>
      </c>
      <c r="F2" s="0" t="s">
        <v>4014</v>
      </c>
      <c r="G2" s="0" t="s">
        <v>4015</v>
      </c>
      <c r="H2" s="0" t="n">
        <v>1958</v>
      </c>
      <c r="I2" s="0" t="s">
        <v>122</v>
      </c>
    </row>
    <row r="3" customFormat="false" ht="15.75" hidden="false" customHeight="false" outlineLevel="0" collapsed="false">
      <c r="A3" s="6" t="n">
        <v>113</v>
      </c>
      <c r="B3" s="0" t="s">
        <v>4016</v>
      </c>
      <c r="C3" s="0" t="s">
        <v>4017</v>
      </c>
      <c r="D3" s="0" t="s">
        <v>293</v>
      </c>
      <c r="E3" s="0" t="s">
        <v>4018</v>
      </c>
      <c r="G3" s="0" t="s">
        <v>1295</v>
      </c>
      <c r="H3" s="0" t="n">
        <v>1971</v>
      </c>
      <c r="I3" s="0" t="s">
        <v>322</v>
      </c>
    </row>
    <row r="4" customFormat="false" ht="15.75" hidden="false" customHeight="false" outlineLevel="0" collapsed="false">
      <c r="A4" s="6" t="n">
        <v>114</v>
      </c>
      <c r="B4" s="0" t="s">
        <v>4019</v>
      </c>
      <c r="C4" s="0" t="s">
        <v>4020</v>
      </c>
      <c r="D4" s="0" t="s">
        <v>279</v>
      </c>
      <c r="E4" s="0" t="s">
        <v>4021</v>
      </c>
      <c r="F4" s="0" t="s">
        <v>4022</v>
      </c>
      <c r="G4" s="0" t="s">
        <v>4023</v>
      </c>
      <c r="H4" s="0" t="n">
        <v>1976</v>
      </c>
      <c r="I4" s="0" t="s">
        <v>185</v>
      </c>
    </row>
    <row r="5" customFormat="false" ht="15.75" hidden="false" customHeight="false" outlineLevel="0" collapsed="false">
      <c r="A5" s="6" t="n">
        <v>115</v>
      </c>
      <c r="B5" s="0" t="s">
        <v>4024</v>
      </c>
      <c r="E5" s="0" t="s">
        <v>4025</v>
      </c>
      <c r="F5" s="0" t="s">
        <v>4026</v>
      </c>
      <c r="G5" s="0" t="s">
        <v>955</v>
      </c>
      <c r="H5" s="0" t="n">
        <v>1930</v>
      </c>
      <c r="I5" s="0" t="s">
        <v>122</v>
      </c>
      <c r="L5" s="0" t="s">
        <v>4027</v>
      </c>
      <c r="M5" s="0" t="n">
        <v>4</v>
      </c>
    </row>
    <row r="6" customFormat="false" ht="15.75" hidden="false" customHeight="false" outlineLevel="0" collapsed="false">
      <c r="A6" s="6" t="n">
        <v>126</v>
      </c>
      <c r="B6" s="0" t="s">
        <v>4028</v>
      </c>
      <c r="E6" s="0" t="s">
        <v>4029</v>
      </c>
      <c r="G6" s="0" t="s">
        <v>955</v>
      </c>
      <c r="H6" s="0" t="n">
        <v>1929</v>
      </c>
      <c r="I6" s="0" t="s">
        <v>122</v>
      </c>
      <c r="L6" s="0" t="s">
        <v>4027</v>
      </c>
      <c r="M6" s="0" t="n">
        <v>3</v>
      </c>
    </row>
    <row r="7" customFormat="false" ht="15.75" hidden="false" customHeight="false" outlineLevel="0" collapsed="false">
      <c r="A7" s="6" t="n">
        <v>127</v>
      </c>
      <c r="B7" s="0" t="s">
        <v>4030</v>
      </c>
      <c r="E7" s="0" t="s">
        <v>4031</v>
      </c>
      <c r="F7" s="0" t="s">
        <v>4032</v>
      </c>
      <c r="G7" s="0" t="s">
        <v>955</v>
      </c>
      <c r="H7" s="0" t="n">
        <v>1939</v>
      </c>
      <c r="I7" s="0" t="s">
        <v>122</v>
      </c>
      <c r="L7" s="0" t="s">
        <v>4027</v>
      </c>
      <c r="M7" s="0" t="n">
        <v>4</v>
      </c>
    </row>
    <row r="8" customFormat="false" ht="15.75" hidden="false" customHeight="false" outlineLevel="0" collapsed="false">
      <c r="A8" s="6" t="n">
        <v>128</v>
      </c>
      <c r="B8" s="0" t="s">
        <v>4033</v>
      </c>
      <c r="E8" s="0" t="s">
        <v>4034</v>
      </c>
      <c r="F8" s="0" t="s">
        <v>4026</v>
      </c>
      <c r="G8" s="0" t="s">
        <v>955</v>
      </c>
      <c r="H8" s="0" t="n">
        <v>1930</v>
      </c>
      <c r="I8" s="0" t="s">
        <v>122</v>
      </c>
      <c r="L8" s="0" t="s">
        <v>4027</v>
      </c>
      <c r="M8" s="0" t="n">
        <v>5</v>
      </c>
    </row>
    <row r="9" customFormat="false" ht="15.75" hidden="false" customHeight="false" outlineLevel="0" collapsed="false">
      <c r="A9" s="6" t="n">
        <v>130</v>
      </c>
      <c r="B9" s="0" t="s">
        <v>4035</v>
      </c>
      <c r="E9" s="0" t="s">
        <v>4036</v>
      </c>
      <c r="F9" s="0" t="s">
        <v>4037</v>
      </c>
      <c r="G9" s="0" t="s">
        <v>955</v>
      </c>
      <c r="H9" s="0" t="n">
        <v>1939</v>
      </c>
      <c r="I9" s="0" t="s">
        <v>122</v>
      </c>
      <c r="L9" s="0" t="s">
        <v>4027</v>
      </c>
      <c r="M9" s="0" t="s">
        <v>4038</v>
      </c>
    </row>
    <row r="10" customFormat="false" ht="15.75" hidden="false" customHeight="false" outlineLevel="0" collapsed="false">
      <c r="A10" s="6" t="n">
        <v>133</v>
      </c>
      <c r="B10" s="0" t="s">
        <v>4039</v>
      </c>
      <c r="C10" s="0" t="s">
        <v>2062</v>
      </c>
      <c r="D10" s="0" t="s">
        <v>81</v>
      </c>
      <c r="E10" s="0" t="s">
        <v>4040</v>
      </c>
      <c r="G10" s="0" t="s">
        <v>4041</v>
      </c>
      <c r="H10" s="0" t="n">
        <v>1976</v>
      </c>
      <c r="I10" s="0" t="s">
        <v>185</v>
      </c>
    </row>
    <row r="11" customFormat="false" ht="15.75" hidden="false" customHeight="false" outlineLevel="0" collapsed="false">
      <c r="A11" s="6" t="n">
        <v>177</v>
      </c>
      <c r="B11" s="0" t="s">
        <v>4042</v>
      </c>
      <c r="E11" s="0" t="s">
        <v>4043</v>
      </c>
      <c r="G11" s="0" t="s">
        <v>100</v>
      </c>
      <c r="H11" s="0" t="n">
        <v>1966</v>
      </c>
      <c r="I11" s="0" t="s">
        <v>32</v>
      </c>
    </row>
    <row r="12" customFormat="false" ht="15.75" hidden="false" customHeight="false" outlineLevel="0" collapsed="false">
      <c r="A12" s="6" t="n">
        <v>211</v>
      </c>
      <c r="B12" s="0" t="s">
        <v>4044</v>
      </c>
      <c r="C12" s="0" t="s">
        <v>4045</v>
      </c>
      <c r="D12" s="0" t="s">
        <v>4046</v>
      </c>
      <c r="E12" s="0" t="s">
        <v>4047</v>
      </c>
      <c r="F12" s="0" t="s">
        <v>4048</v>
      </c>
      <c r="G12" s="0" t="s">
        <v>4049</v>
      </c>
      <c r="H12" s="0" t="n">
        <v>1982</v>
      </c>
      <c r="I12" s="0" t="s">
        <v>243</v>
      </c>
    </row>
    <row r="13" customFormat="false" ht="15.75" hidden="false" customHeight="false" outlineLevel="0" collapsed="false">
      <c r="A13" s="6" t="n">
        <v>216</v>
      </c>
      <c r="B13" s="0" t="s">
        <v>4050</v>
      </c>
      <c r="C13" s="0" t="s">
        <v>4051</v>
      </c>
      <c r="D13" s="0" t="s">
        <v>436</v>
      </c>
      <c r="E13" s="0" t="s">
        <v>4052</v>
      </c>
      <c r="F13" s="0" t="s">
        <v>4053</v>
      </c>
      <c r="G13" s="0" t="s">
        <v>2064</v>
      </c>
      <c r="H13" s="0" t="n">
        <v>1971</v>
      </c>
      <c r="I13" s="0" t="s">
        <v>122</v>
      </c>
      <c r="L13" s="0" t="s">
        <v>1535</v>
      </c>
      <c r="M13" s="0" t="s">
        <v>4054</v>
      </c>
    </row>
    <row r="14" customFormat="false" ht="15.75" hidden="false" customHeight="false" outlineLevel="0" collapsed="false">
      <c r="A14" s="6" t="n">
        <v>221</v>
      </c>
      <c r="B14" s="0" t="s">
        <v>4055</v>
      </c>
      <c r="C14" s="0" t="s">
        <v>4056</v>
      </c>
      <c r="D14" s="0" t="s">
        <v>4057</v>
      </c>
      <c r="E14" s="0" t="s">
        <v>4058</v>
      </c>
      <c r="F14" s="0" t="s">
        <v>4059</v>
      </c>
      <c r="G14" s="0" t="s">
        <v>4060</v>
      </c>
      <c r="H14" s="0" t="n">
        <v>1967</v>
      </c>
      <c r="I14" s="0" t="s">
        <v>143</v>
      </c>
    </row>
    <row r="15" customFormat="false" ht="15.75" hidden="false" customHeight="false" outlineLevel="0" collapsed="false">
      <c r="A15" s="6" t="n">
        <v>223</v>
      </c>
      <c r="B15" s="0" t="s">
        <v>4061</v>
      </c>
      <c r="C15" s="0" t="s">
        <v>2612</v>
      </c>
      <c r="D15" s="0" t="s">
        <v>1128</v>
      </c>
      <c r="E15" s="0" t="s">
        <v>4062</v>
      </c>
      <c r="G15" s="0" t="s">
        <v>4063</v>
      </c>
      <c r="H15" s="0" t="n">
        <v>1982</v>
      </c>
      <c r="I15" s="0" t="s">
        <v>4064</v>
      </c>
      <c r="N15" s="0" t="s">
        <v>4065</v>
      </c>
      <c r="O15" s="0" t="s">
        <v>4066</v>
      </c>
      <c r="P15" s="0" t="s">
        <v>4067</v>
      </c>
      <c r="Q15" s="0" t="s">
        <v>1794</v>
      </c>
      <c r="R15" s="0" t="s">
        <v>4068</v>
      </c>
      <c r="S15" s="0" t="s">
        <v>436</v>
      </c>
    </row>
    <row r="16" customFormat="false" ht="15.75" hidden="false" customHeight="false" outlineLevel="0" collapsed="false">
      <c r="A16" s="6" t="n">
        <v>262</v>
      </c>
      <c r="B16" s="0" t="s">
        <v>4069</v>
      </c>
      <c r="C16" s="0" t="s">
        <v>4070</v>
      </c>
      <c r="D16" s="0" t="s">
        <v>436</v>
      </c>
      <c r="E16" s="0" t="s">
        <v>4071</v>
      </c>
      <c r="F16" s="0" t="s">
        <v>4072</v>
      </c>
      <c r="G16" s="0" t="s">
        <v>1263</v>
      </c>
      <c r="H16" s="0" t="n">
        <v>1978</v>
      </c>
      <c r="I16" s="0" t="s">
        <v>122</v>
      </c>
    </row>
    <row r="17" customFormat="false" ht="15.75" hidden="false" customHeight="false" outlineLevel="0" collapsed="false">
      <c r="A17" s="6" t="n">
        <v>264</v>
      </c>
      <c r="B17" s="0" t="s">
        <v>4073</v>
      </c>
      <c r="C17" s="0" t="s">
        <v>4074</v>
      </c>
      <c r="D17" s="0" t="s">
        <v>462</v>
      </c>
      <c r="E17" s="0" t="s">
        <v>4075</v>
      </c>
      <c r="G17" s="0" t="s">
        <v>4076</v>
      </c>
      <c r="H17" s="0" t="n">
        <v>1985</v>
      </c>
      <c r="I17" s="0" t="s">
        <v>310</v>
      </c>
      <c r="N17" s="0" t="s">
        <v>4077</v>
      </c>
      <c r="O17" s="0" t="s">
        <v>337</v>
      </c>
    </row>
    <row r="18" customFormat="false" ht="15.75" hidden="false" customHeight="false" outlineLevel="0" collapsed="false">
      <c r="A18" s="6" t="n">
        <v>296</v>
      </c>
      <c r="B18" s="0" t="s">
        <v>4078</v>
      </c>
      <c r="E18" s="0" t="s">
        <v>4079</v>
      </c>
      <c r="F18" s="0" t="s">
        <v>4080</v>
      </c>
      <c r="G18" s="0" t="s">
        <v>4081</v>
      </c>
      <c r="H18" s="0" t="n">
        <v>1967</v>
      </c>
      <c r="I18" s="0" t="s">
        <v>4082</v>
      </c>
    </row>
    <row r="19" customFormat="false" ht="15.75" hidden="false" customHeight="false" outlineLevel="0" collapsed="false">
      <c r="A19" s="6" t="n">
        <v>298</v>
      </c>
      <c r="B19" s="0" t="s">
        <v>4083</v>
      </c>
      <c r="C19" s="0" t="s">
        <v>4084</v>
      </c>
      <c r="D19" s="0" t="s">
        <v>3215</v>
      </c>
      <c r="E19" s="0" t="s">
        <v>2597</v>
      </c>
      <c r="F19" s="0" t="s">
        <v>4085</v>
      </c>
      <c r="G19" s="0" t="s">
        <v>56</v>
      </c>
      <c r="H19" s="0" t="n">
        <v>1979</v>
      </c>
      <c r="I19" s="0" t="s">
        <v>57</v>
      </c>
    </row>
    <row r="20" customFormat="false" ht="15.75" hidden="false" customHeight="false" outlineLevel="0" collapsed="false">
      <c r="A20" s="1" t="n">
        <v>393</v>
      </c>
      <c r="B20" s="0" t="s">
        <v>4086</v>
      </c>
      <c r="E20" s="0" t="s">
        <v>2831</v>
      </c>
      <c r="F20" s="0" t="s">
        <v>4087</v>
      </c>
      <c r="G20" s="0" t="s">
        <v>955</v>
      </c>
      <c r="H20" s="0" t="n">
        <v>1989</v>
      </c>
      <c r="I20" s="0" t="s">
        <v>122</v>
      </c>
      <c r="J20" s="0" t="n">
        <v>8836503012</v>
      </c>
    </row>
    <row r="21" customFormat="false" ht="15.75" hidden="false" customHeight="false" outlineLevel="0" collapsed="false">
      <c r="A21" s="6" t="n">
        <v>427</v>
      </c>
      <c r="B21" s="0" t="s">
        <v>4088</v>
      </c>
      <c r="E21" s="0" t="s">
        <v>4089</v>
      </c>
      <c r="G21" s="0" t="s">
        <v>150</v>
      </c>
      <c r="H21" s="0" t="n">
        <v>1965</v>
      </c>
      <c r="I21" s="0" t="s">
        <v>122</v>
      </c>
    </row>
    <row r="22" customFormat="false" ht="15.75" hidden="false" customHeight="false" outlineLevel="0" collapsed="false">
      <c r="A22" s="6" t="n">
        <v>445</v>
      </c>
      <c r="B22" s="0" t="s">
        <v>4090</v>
      </c>
      <c r="E22" s="0" t="s">
        <v>4091</v>
      </c>
      <c r="F22" s="0" t="s">
        <v>4092</v>
      </c>
      <c r="G22" s="0" t="s">
        <v>4093</v>
      </c>
      <c r="H22" s="0" t="n">
        <v>1929</v>
      </c>
      <c r="I22" s="0" t="s">
        <v>43</v>
      </c>
    </row>
    <row r="23" customFormat="false" ht="15.75" hidden="false" customHeight="false" outlineLevel="0" collapsed="false">
      <c r="A23" s="6" t="n">
        <v>455</v>
      </c>
      <c r="B23" s="0" t="s">
        <v>4094</v>
      </c>
      <c r="E23" s="0" t="s">
        <v>4095</v>
      </c>
      <c r="G23" s="0" t="s">
        <v>4096</v>
      </c>
      <c r="H23" s="0" t="n">
        <v>1982</v>
      </c>
    </row>
    <row r="24" customFormat="false" ht="15.75" hidden="false" customHeight="false" outlineLevel="0" collapsed="false">
      <c r="A24" s="6" t="n">
        <v>456</v>
      </c>
      <c r="B24" s="0" t="s">
        <v>4097</v>
      </c>
      <c r="C24" s="0" t="s">
        <v>4098</v>
      </c>
      <c r="D24" s="0" t="s">
        <v>28</v>
      </c>
      <c r="E24" s="0" t="s">
        <v>4099</v>
      </c>
      <c r="G24" s="0" t="s">
        <v>4100</v>
      </c>
      <c r="H24" s="0" t="n">
        <v>1931</v>
      </c>
      <c r="I24" s="0" t="s">
        <v>85</v>
      </c>
    </row>
    <row r="26" customFormat="false" ht="15.75" hidden="false" customHeight="false" outlineLevel="0" collapsed="false">
      <c r="A26" s="6" t="n">
        <v>486</v>
      </c>
      <c r="B26" s="0" t="s">
        <v>4101</v>
      </c>
      <c r="C26" s="0" t="s">
        <v>4102</v>
      </c>
      <c r="D26" s="0" t="s">
        <v>4103</v>
      </c>
      <c r="E26" s="0" t="s">
        <v>4104</v>
      </c>
      <c r="F26" s="0" t="s">
        <v>4105</v>
      </c>
      <c r="G26" s="0" t="s">
        <v>618</v>
      </c>
      <c r="H26" s="0" t="n">
        <v>1992</v>
      </c>
      <c r="I26" s="0" t="s">
        <v>619</v>
      </c>
      <c r="N26" s="0" t="s">
        <v>4106</v>
      </c>
      <c r="O26" s="0" t="s">
        <v>1335</v>
      </c>
    </row>
    <row r="27" customFormat="false" ht="15.75" hidden="false" customHeight="false" outlineLevel="0" collapsed="false">
      <c r="A27" s="6" t="n">
        <v>488</v>
      </c>
      <c r="B27" s="0" t="s">
        <v>4107</v>
      </c>
      <c r="C27" s="0" t="s">
        <v>2571</v>
      </c>
      <c r="D27" s="0" t="s">
        <v>239</v>
      </c>
      <c r="E27" s="0" t="s">
        <v>4108</v>
      </c>
      <c r="F27" s="0" t="s">
        <v>4109</v>
      </c>
      <c r="G27" s="0" t="s">
        <v>4110</v>
      </c>
      <c r="H27" s="0" t="n">
        <v>1993</v>
      </c>
      <c r="I27" s="0" t="s">
        <v>43</v>
      </c>
    </row>
    <row r="28" customFormat="false" ht="15.75" hidden="false" customHeight="false" outlineLevel="0" collapsed="false">
      <c r="A28" s="6" t="n">
        <v>719</v>
      </c>
      <c r="B28" s="0" t="s">
        <v>4111</v>
      </c>
      <c r="C28" s="0" t="s">
        <v>4112</v>
      </c>
      <c r="D28" s="0" t="s">
        <v>2454</v>
      </c>
      <c r="E28" s="0" t="s">
        <v>1201</v>
      </c>
      <c r="F28" s="0" t="s">
        <v>4113</v>
      </c>
      <c r="G28" s="0" t="s">
        <v>4114</v>
      </c>
      <c r="H28" s="0" t="n">
        <v>1994</v>
      </c>
      <c r="I28" s="0" t="s">
        <v>122</v>
      </c>
      <c r="J28" s="0" t="n">
        <v>8876961879</v>
      </c>
    </row>
    <row r="29" customFormat="false" ht="15.75" hidden="false" customHeight="false" outlineLevel="0" collapsed="false">
      <c r="A29" s="6" t="n">
        <v>722</v>
      </c>
      <c r="B29" s="0" t="s">
        <v>4115</v>
      </c>
      <c r="C29" s="0" t="s">
        <v>1147</v>
      </c>
      <c r="D29" s="0" t="s">
        <v>593</v>
      </c>
      <c r="E29" s="0" t="s">
        <v>1148</v>
      </c>
      <c r="F29" s="0" t="s">
        <v>4116</v>
      </c>
      <c r="G29" s="0" t="s">
        <v>1150</v>
      </c>
      <c r="H29" s="0" t="n">
        <v>1999</v>
      </c>
      <c r="I29" s="0" t="s">
        <v>1151</v>
      </c>
      <c r="J29" s="0" t="n">
        <v>8885382606</v>
      </c>
      <c r="L29" s="0" t="s">
        <v>1152</v>
      </c>
      <c r="M29" s="0" t="n">
        <v>8</v>
      </c>
    </row>
    <row r="30" customFormat="false" ht="15.75" hidden="false" customHeight="false" outlineLevel="0" collapsed="false">
      <c r="A30" s="6" t="n">
        <v>743</v>
      </c>
      <c r="B30" s="0" t="s">
        <v>4117</v>
      </c>
      <c r="C30" s="0" t="s">
        <v>4118</v>
      </c>
      <c r="D30" s="0" t="s">
        <v>4119</v>
      </c>
      <c r="E30" s="0" t="s">
        <v>4120</v>
      </c>
      <c r="G30" s="0" t="s">
        <v>56</v>
      </c>
      <c r="H30" s="0" t="n">
        <v>1999</v>
      </c>
      <c r="I30" s="0" t="s">
        <v>57</v>
      </c>
      <c r="J30" s="0" t="n">
        <v>8882660400</v>
      </c>
    </row>
    <row r="31" customFormat="false" ht="15.75" hidden="false" customHeight="false" outlineLevel="0" collapsed="false">
      <c r="A31" s="6" t="n">
        <v>744</v>
      </c>
      <c r="B31" s="0" t="s">
        <v>4121</v>
      </c>
      <c r="C31" s="0" t="s">
        <v>4122</v>
      </c>
      <c r="D31" s="0" t="s">
        <v>2082</v>
      </c>
      <c r="E31" s="0" t="s">
        <v>4123</v>
      </c>
      <c r="F31" s="0" t="s">
        <v>4124</v>
      </c>
      <c r="G31" s="0" t="s">
        <v>4125</v>
      </c>
      <c r="H31" s="0" t="n">
        <v>1998</v>
      </c>
      <c r="I31" s="0" t="s">
        <v>57</v>
      </c>
    </row>
    <row r="32" customFormat="false" ht="15.75" hidden="false" customHeight="false" outlineLevel="0" collapsed="false">
      <c r="A32" s="6" t="n">
        <v>768</v>
      </c>
      <c r="B32" s="0" t="s">
        <v>4126</v>
      </c>
      <c r="C32" s="0" t="s">
        <v>4127</v>
      </c>
      <c r="D32" s="0" t="s">
        <v>3039</v>
      </c>
      <c r="E32" s="0" t="s">
        <v>4128</v>
      </c>
      <c r="G32" s="0" t="s">
        <v>4129</v>
      </c>
      <c r="H32" s="0" t="n">
        <v>2000</v>
      </c>
      <c r="I32" s="0" t="s">
        <v>1828</v>
      </c>
    </row>
    <row r="33" customFormat="false" ht="15.75" hidden="false" customHeight="false" outlineLevel="0" collapsed="false">
      <c r="A33" s="6" t="n">
        <v>783</v>
      </c>
      <c r="B33" s="0" t="s">
        <v>4130</v>
      </c>
      <c r="C33" s="0" t="s">
        <v>1664</v>
      </c>
      <c r="D33" s="0" t="s">
        <v>152</v>
      </c>
      <c r="E33" s="0" t="s">
        <v>4131</v>
      </c>
      <c r="F33" s="0" t="s">
        <v>4132</v>
      </c>
      <c r="G33" s="0" t="s">
        <v>4133</v>
      </c>
      <c r="H33" s="0" t="n">
        <v>2000</v>
      </c>
      <c r="I33" s="0" t="s">
        <v>664</v>
      </c>
      <c r="J33" s="0" t="n">
        <v>8886338511</v>
      </c>
      <c r="L33" s="0" t="s">
        <v>4134</v>
      </c>
      <c r="N33" s="0" t="s">
        <v>4135</v>
      </c>
      <c r="O33" s="0" t="s">
        <v>4136</v>
      </c>
    </row>
    <row r="34" customFormat="false" ht="15.75" hidden="false" customHeight="false" outlineLevel="0" collapsed="false">
      <c r="A34" s="6" t="n">
        <v>785</v>
      </c>
      <c r="B34" s="0" t="s">
        <v>4137</v>
      </c>
      <c r="C34" s="0" t="s">
        <v>1275</v>
      </c>
      <c r="D34" s="0" t="s">
        <v>1128</v>
      </c>
      <c r="E34" s="0" t="s">
        <v>4138</v>
      </c>
      <c r="G34" s="0" t="s">
        <v>1150</v>
      </c>
      <c r="H34" s="0" t="n">
        <v>2001</v>
      </c>
      <c r="I34" s="0" t="s">
        <v>1151</v>
      </c>
      <c r="J34" s="0" t="n">
        <v>8885382762</v>
      </c>
      <c r="L34" s="0" t="s">
        <v>4139</v>
      </c>
      <c r="N34" s="0" t="s">
        <v>4140</v>
      </c>
      <c r="O34" s="0" t="s">
        <v>258</v>
      </c>
    </row>
    <row r="35" customFormat="false" ht="15.75" hidden="false" customHeight="false" outlineLevel="0" collapsed="false">
      <c r="A35" s="6" t="n">
        <v>786</v>
      </c>
      <c r="B35" s="0" t="s">
        <v>4141</v>
      </c>
      <c r="C35" s="0" t="s">
        <v>1375</v>
      </c>
      <c r="D35" s="0" t="s">
        <v>4142</v>
      </c>
      <c r="E35" s="0" t="s">
        <v>4143</v>
      </c>
      <c r="F35" s="0" t="s">
        <v>4144</v>
      </c>
      <c r="G35" s="0" t="s">
        <v>276</v>
      </c>
      <c r="H35" s="0" t="n">
        <v>2001</v>
      </c>
      <c r="I35" s="0" t="s">
        <v>277</v>
      </c>
      <c r="J35" s="0" t="s">
        <v>4145</v>
      </c>
      <c r="N35" s="0" t="s">
        <v>1375</v>
      </c>
      <c r="O35" s="0" t="s">
        <v>1649</v>
      </c>
    </row>
    <row r="36" customFormat="false" ht="15.75" hidden="false" customHeight="false" outlineLevel="0" collapsed="false">
      <c r="A36" s="6" t="n">
        <v>787</v>
      </c>
      <c r="B36" s="0" t="s">
        <v>4146</v>
      </c>
      <c r="C36" s="0" t="s">
        <v>4147</v>
      </c>
      <c r="D36" s="0" t="s">
        <v>4148</v>
      </c>
      <c r="E36" s="0" t="s">
        <v>4149</v>
      </c>
      <c r="F36" s="0" t="s">
        <v>4150</v>
      </c>
      <c r="G36" s="0" t="s">
        <v>4151</v>
      </c>
      <c r="H36" s="0" t="n">
        <v>2001</v>
      </c>
      <c r="I36" s="0" t="s">
        <v>4152</v>
      </c>
      <c r="J36" s="0" t="n">
        <v>8887584176</v>
      </c>
      <c r="L36" s="0" t="s">
        <v>4153</v>
      </c>
      <c r="M36" s="0" t="n">
        <v>5</v>
      </c>
    </row>
    <row r="37" customFormat="false" ht="15.75" hidden="false" customHeight="false" outlineLevel="0" collapsed="false">
      <c r="A37" s="6" t="n">
        <v>804</v>
      </c>
      <c r="B37" s="0" t="s">
        <v>4154</v>
      </c>
      <c r="C37" s="0" t="s">
        <v>1784</v>
      </c>
      <c r="D37" s="0" t="s">
        <v>1335</v>
      </c>
      <c r="E37" s="0" t="s">
        <v>3262</v>
      </c>
      <c r="G37" s="0" t="s">
        <v>3211</v>
      </c>
      <c r="H37" s="0" t="n">
        <v>1979</v>
      </c>
      <c r="I37" s="0" t="s">
        <v>122</v>
      </c>
      <c r="J37" s="0" t="n">
        <v>8842527947</v>
      </c>
      <c r="L37" s="0" t="s">
        <v>4155</v>
      </c>
    </row>
    <row r="38" customFormat="false" ht="15.75" hidden="false" customHeight="false" outlineLevel="0" collapsed="false">
      <c r="A38" s="6" t="n">
        <v>805</v>
      </c>
      <c r="B38" s="0" t="s">
        <v>4156</v>
      </c>
      <c r="C38" s="0" t="s">
        <v>1784</v>
      </c>
      <c r="D38" s="0" t="s">
        <v>1335</v>
      </c>
      <c r="E38" s="0" t="s">
        <v>4157</v>
      </c>
      <c r="F38" s="0" t="s">
        <v>4158</v>
      </c>
      <c r="G38" s="0" t="s">
        <v>3211</v>
      </c>
      <c r="H38" s="0" t="n">
        <v>1997</v>
      </c>
      <c r="I38" s="0" t="s">
        <v>122</v>
      </c>
      <c r="J38" s="0" t="n">
        <v>8842528382</v>
      </c>
    </row>
    <row r="39" customFormat="false" ht="15.75" hidden="false" customHeight="false" outlineLevel="0" collapsed="false">
      <c r="A39" s="8" t="n">
        <v>806</v>
      </c>
      <c r="B39" s="9" t="s">
        <v>4159</v>
      </c>
      <c r="C39" s="9" t="s">
        <v>4160</v>
      </c>
      <c r="D39" s="9" t="s">
        <v>2454</v>
      </c>
      <c r="E39" s="9" t="s">
        <v>4161</v>
      </c>
      <c r="F39" s="9" t="s">
        <v>4162</v>
      </c>
      <c r="G39" s="0" t="s">
        <v>3211</v>
      </c>
      <c r="H39" s="0" t="n">
        <v>1982</v>
      </c>
      <c r="I39" s="0" t="s">
        <v>122</v>
      </c>
      <c r="J39" s="0" t="n">
        <v>8842509310</v>
      </c>
      <c r="L39" s="9" t="s">
        <v>4163</v>
      </c>
      <c r="M39" s="0" t="n">
        <v>147</v>
      </c>
    </row>
    <row r="40" customFormat="false" ht="15.75" hidden="false" customHeight="false" outlineLevel="0" collapsed="false">
      <c r="A40" s="6" t="n">
        <v>831</v>
      </c>
      <c r="B40" s="0" t="s">
        <v>4164</v>
      </c>
      <c r="C40" s="0" t="s">
        <v>4165</v>
      </c>
      <c r="D40" s="0" t="s">
        <v>1230</v>
      </c>
      <c r="E40" s="0" t="s">
        <v>4166</v>
      </c>
      <c r="F40" s="0" t="s">
        <v>4167</v>
      </c>
      <c r="G40" s="0" t="s">
        <v>4168</v>
      </c>
      <c r="H40" s="0" t="n">
        <v>2002</v>
      </c>
      <c r="I40" s="0" t="s">
        <v>122</v>
      </c>
      <c r="J40" s="0" t="n">
        <v>8887110360</v>
      </c>
    </row>
    <row r="41" customFormat="false" ht="15.75" hidden="false" customHeight="false" outlineLevel="0" collapsed="false">
      <c r="A41" s="6" t="n">
        <v>846</v>
      </c>
      <c r="B41" s="0" t="s">
        <v>4169</v>
      </c>
      <c r="C41" s="0" t="s">
        <v>1857</v>
      </c>
      <c r="D41" s="0" t="s">
        <v>540</v>
      </c>
      <c r="E41" s="0" t="s">
        <v>4170</v>
      </c>
      <c r="F41" s="0" t="s">
        <v>4171</v>
      </c>
      <c r="G41" s="0" t="s">
        <v>2124</v>
      </c>
      <c r="H41" s="0" t="n">
        <v>2003</v>
      </c>
      <c r="I41" s="0" t="s">
        <v>310</v>
      </c>
    </row>
    <row r="42" customFormat="false" ht="15.75" hidden="false" customHeight="false" outlineLevel="0" collapsed="false">
      <c r="A42" s="6" t="n">
        <v>871</v>
      </c>
      <c r="B42" s="0" t="s">
        <v>4172</v>
      </c>
      <c r="E42" s="0" t="s">
        <v>4173</v>
      </c>
      <c r="G42" s="0" t="s">
        <v>4174</v>
      </c>
      <c r="H42" s="0" t="n">
        <v>1999</v>
      </c>
      <c r="I42" s="0" t="s">
        <v>4175</v>
      </c>
    </row>
    <row r="43" customFormat="false" ht="15.75" hidden="false" customHeight="false" outlineLevel="0" collapsed="false">
      <c r="A43" s="6" t="n">
        <v>872</v>
      </c>
      <c r="B43" s="0" t="s">
        <v>4176</v>
      </c>
      <c r="C43" s="0" t="s">
        <v>4177</v>
      </c>
      <c r="D43" s="0" t="s">
        <v>111</v>
      </c>
      <c r="E43" s="0" t="s">
        <v>4178</v>
      </c>
      <c r="F43" s="0" t="s">
        <v>4179</v>
      </c>
      <c r="G43" s="0" t="s">
        <v>224</v>
      </c>
      <c r="H43" s="0" t="n">
        <v>2004</v>
      </c>
      <c r="I43" s="0" t="s">
        <v>248</v>
      </c>
      <c r="N43" s="0" t="s">
        <v>4177</v>
      </c>
      <c r="O43" s="0" t="s">
        <v>4180</v>
      </c>
    </row>
    <row r="44" customFormat="false" ht="15.75" hidden="false" customHeight="false" outlineLevel="0" collapsed="false">
      <c r="A44" s="6" t="n">
        <v>873</v>
      </c>
      <c r="B44" s="0" t="s">
        <v>4181</v>
      </c>
      <c r="C44" s="0" t="s">
        <v>4182</v>
      </c>
      <c r="D44" s="0" t="s">
        <v>1609</v>
      </c>
      <c r="E44" s="0" t="s">
        <v>3671</v>
      </c>
      <c r="F44" s="0" t="s">
        <v>4183</v>
      </c>
      <c r="G44" s="0" t="s">
        <v>2584</v>
      </c>
      <c r="H44" s="0" t="n">
        <v>2004</v>
      </c>
      <c r="I44" s="0" t="s">
        <v>328</v>
      </c>
      <c r="J44" s="0" t="n">
        <v>8841814233</v>
      </c>
      <c r="N44" s="0" t="s">
        <v>270</v>
      </c>
      <c r="O44" s="0" t="s">
        <v>271</v>
      </c>
      <c r="P44" s="0" t="s">
        <v>3025</v>
      </c>
      <c r="Q44" s="0" t="s">
        <v>3026</v>
      </c>
    </row>
    <row r="45" customFormat="false" ht="15.75" hidden="false" customHeight="false" outlineLevel="0" collapsed="false">
      <c r="A45" s="6" t="n">
        <v>874</v>
      </c>
      <c r="B45" s="0" t="s">
        <v>4184</v>
      </c>
      <c r="E45" s="0" t="s">
        <v>4185</v>
      </c>
      <c r="F45" s="0" t="s">
        <v>4186</v>
      </c>
      <c r="G45" s="0" t="s">
        <v>4187</v>
      </c>
      <c r="H45" s="0" t="n">
        <v>2004</v>
      </c>
      <c r="I45" s="0" t="s">
        <v>4082</v>
      </c>
    </row>
    <row r="46" customFormat="false" ht="15.75" hidden="false" customHeight="false" outlineLevel="0" collapsed="false">
      <c r="A46" s="6" t="n">
        <v>893</v>
      </c>
      <c r="B46" s="0" t="s">
        <v>4188</v>
      </c>
      <c r="E46" s="0" t="s">
        <v>4189</v>
      </c>
      <c r="G46" s="0" t="s">
        <v>4190</v>
      </c>
      <c r="H46" s="0" t="n">
        <v>2002</v>
      </c>
      <c r="I46" s="0" t="s">
        <v>958</v>
      </c>
    </row>
    <row r="47" customFormat="false" ht="15.75" hidden="false" customHeight="false" outlineLevel="0" collapsed="false">
      <c r="A47" s="6" t="n">
        <v>899</v>
      </c>
      <c r="B47" s="0" t="s">
        <v>4191</v>
      </c>
      <c r="E47" s="0" t="s">
        <v>4192</v>
      </c>
      <c r="F47" s="0" t="s">
        <v>4193</v>
      </c>
      <c r="G47" s="0" t="s">
        <v>4194</v>
      </c>
      <c r="H47" s="0" t="n">
        <v>2005</v>
      </c>
      <c r="I47" s="0" t="s">
        <v>4195</v>
      </c>
    </row>
    <row r="48" customFormat="false" ht="15.75" hidden="false" customHeight="false" outlineLevel="0" collapsed="false">
      <c r="A48" s="6" t="n">
        <v>979</v>
      </c>
      <c r="B48" s="0" t="s">
        <v>4196</v>
      </c>
      <c r="C48" s="0" t="s">
        <v>38</v>
      </c>
      <c r="D48" s="0" t="s">
        <v>39</v>
      </c>
      <c r="E48" s="0" t="s">
        <v>4197</v>
      </c>
      <c r="F48" s="0" t="s">
        <v>4198</v>
      </c>
      <c r="G48" s="0" t="s">
        <v>42</v>
      </c>
      <c r="H48" s="0" t="n">
        <v>2006</v>
      </c>
      <c r="I48" s="0" t="s">
        <v>43</v>
      </c>
      <c r="J48" s="0" t="n">
        <v>8875260265</v>
      </c>
    </row>
    <row r="50" customFormat="false" ht="15.75" hidden="false" customHeight="false" outlineLevel="0" collapsed="false">
      <c r="A50" s="6" t="n">
        <v>1030</v>
      </c>
      <c r="B50" s="0" t="s">
        <v>4199</v>
      </c>
      <c r="C50" s="0" t="s">
        <v>3245</v>
      </c>
      <c r="D50" s="0" t="s">
        <v>181</v>
      </c>
      <c r="E50" s="0" t="s">
        <v>4200</v>
      </c>
      <c r="G50" s="0" t="s">
        <v>4201</v>
      </c>
      <c r="H50" s="0" t="n">
        <v>1941</v>
      </c>
      <c r="I50" s="0" t="s">
        <v>122</v>
      </c>
    </row>
    <row r="51" customFormat="false" ht="15.75" hidden="false" customHeight="false" outlineLevel="0" collapsed="false">
      <c r="A51" s="6" t="n">
        <v>1035</v>
      </c>
      <c r="B51" s="0" t="s">
        <v>4202</v>
      </c>
      <c r="E51" s="0" t="s">
        <v>4203</v>
      </c>
      <c r="G51" s="0" t="s">
        <v>4204</v>
      </c>
      <c r="H51" s="0" t="n">
        <v>2005</v>
      </c>
      <c r="I51" s="0" t="s">
        <v>131</v>
      </c>
      <c r="J51" s="0" t="n">
        <v>8883402332</v>
      </c>
    </row>
    <row r="52" customFormat="false" ht="15.75" hidden="false" customHeight="false" outlineLevel="0" collapsed="false">
      <c r="A52" s="6" t="n">
        <v>1036</v>
      </c>
      <c r="B52" s="0" t="s">
        <v>4205</v>
      </c>
      <c r="C52" s="0" t="s">
        <v>1838</v>
      </c>
      <c r="D52" s="0" t="s">
        <v>3267</v>
      </c>
      <c r="E52" s="0" t="s">
        <v>4206</v>
      </c>
      <c r="F52" s="0" t="s">
        <v>4207</v>
      </c>
      <c r="G52" s="0" t="s">
        <v>507</v>
      </c>
      <c r="H52" s="0" t="n">
        <v>2002</v>
      </c>
      <c r="I52" s="0" t="s">
        <v>310</v>
      </c>
      <c r="N52" s="0" t="s">
        <v>4208</v>
      </c>
      <c r="O52" s="0" t="s">
        <v>1143</v>
      </c>
      <c r="P52" s="0" t="s">
        <v>461</v>
      </c>
      <c r="Q52" s="0" t="s">
        <v>1143</v>
      </c>
    </row>
    <row r="53" customFormat="false" ht="15.75" hidden="false" customHeight="false" outlineLevel="0" collapsed="false">
      <c r="A53" s="6" t="n">
        <v>1056</v>
      </c>
      <c r="B53" s="0" t="s">
        <v>4209</v>
      </c>
      <c r="E53" s="0" t="s">
        <v>4210</v>
      </c>
      <c r="G53" s="0" t="s">
        <v>4211</v>
      </c>
      <c r="H53" s="0" t="n">
        <v>2002</v>
      </c>
      <c r="I53" s="0" t="s">
        <v>4212</v>
      </c>
    </row>
    <row r="54" customFormat="false" ht="15.75" hidden="false" customHeight="false" outlineLevel="0" collapsed="false">
      <c r="A54" s="6" t="n">
        <v>1076</v>
      </c>
      <c r="B54" s="0" t="s">
        <v>4213</v>
      </c>
      <c r="C54" s="0" t="s">
        <v>22</v>
      </c>
      <c r="E54" s="0" t="s">
        <v>4214</v>
      </c>
      <c r="F54" s="0" t="s">
        <v>4215</v>
      </c>
      <c r="G54" s="0" t="s">
        <v>113</v>
      </c>
      <c r="H54" s="0" t="n">
        <v>2008</v>
      </c>
      <c r="I54" s="0" t="s">
        <v>114</v>
      </c>
      <c r="J54" s="0" t="n">
        <v>8883144738</v>
      </c>
      <c r="L54" s="0" t="s">
        <v>4216</v>
      </c>
      <c r="M54" s="0" t="n">
        <v>74</v>
      </c>
    </row>
    <row r="55" customFormat="false" ht="15.75" hidden="false" customHeight="false" outlineLevel="0" collapsed="false">
      <c r="A55" s="6" t="n">
        <v>1082</v>
      </c>
      <c r="B55" s="0" t="s">
        <v>4217</v>
      </c>
      <c r="C55" s="0" t="s">
        <v>4218</v>
      </c>
      <c r="D55" s="0" t="s">
        <v>4219</v>
      </c>
      <c r="E55" s="0" t="s">
        <v>4220</v>
      </c>
      <c r="G55" s="0" t="s">
        <v>4221</v>
      </c>
      <c r="H55" s="0" t="n">
        <v>2001</v>
      </c>
      <c r="I55" s="0" t="s">
        <v>4222</v>
      </c>
      <c r="J55" s="0" t="n">
        <v>8888091426</v>
      </c>
    </row>
    <row r="56" customFormat="false" ht="15.75" hidden="false" customHeight="false" outlineLevel="0" collapsed="false">
      <c r="A56" s="6" t="n">
        <v>1085</v>
      </c>
      <c r="B56" s="0" t="s">
        <v>4223</v>
      </c>
      <c r="C56" s="0" t="s">
        <v>22</v>
      </c>
      <c r="E56" s="0" t="s">
        <v>4224</v>
      </c>
      <c r="F56" s="0" t="s">
        <v>4225</v>
      </c>
      <c r="G56" s="0" t="s">
        <v>4049</v>
      </c>
      <c r="H56" s="0" t="n">
        <v>2008</v>
      </c>
      <c r="I56" s="0" t="s">
        <v>243</v>
      </c>
    </row>
    <row r="57" customFormat="false" ht="15.75" hidden="false" customHeight="false" outlineLevel="0" collapsed="false">
      <c r="A57" s="6" t="n">
        <v>1098</v>
      </c>
      <c r="B57" s="0" t="s">
        <v>4226</v>
      </c>
      <c r="C57" s="0" t="s">
        <v>4227</v>
      </c>
      <c r="D57" s="0" t="s">
        <v>4228</v>
      </c>
      <c r="E57" s="0" t="s">
        <v>4229</v>
      </c>
      <c r="G57" s="0" t="s">
        <v>2625</v>
      </c>
      <c r="H57" s="0" t="n">
        <v>2008</v>
      </c>
      <c r="I57" s="0" t="s">
        <v>243</v>
      </c>
      <c r="N57" s="0" t="s">
        <v>4230</v>
      </c>
      <c r="O57" s="0" t="s">
        <v>1245</v>
      </c>
    </row>
    <row r="58" customFormat="false" ht="15.75" hidden="false" customHeight="false" outlineLevel="0" collapsed="false">
      <c r="A58" s="6" t="n">
        <v>1099</v>
      </c>
      <c r="B58" s="0" t="s">
        <v>4231</v>
      </c>
      <c r="C58" s="0" t="s">
        <v>22</v>
      </c>
      <c r="E58" s="0" t="s">
        <v>4232</v>
      </c>
      <c r="F58" s="0" t="s">
        <v>4233</v>
      </c>
      <c r="G58" s="0" t="s">
        <v>100</v>
      </c>
      <c r="H58" s="0" t="n">
        <v>2008</v>
      </c>
      <c r="I58" s="0" t="s">
        <v>32</v>
      </c>
      <c r="J58" s="0" t="n">
        <v>8888431558</v>
      </c>
    </row>
    <row r="59" customFormat="false" ht="15.75" hidden="false" customHeight="false" outlineLevel="0" collapsed="false">
      <c r="A59" s="6" t="n">
        <v>1103</v>
      </c>
      <c r="B59" s="0" t="s">
        <v>4234</v>
      </c>
      <c r="C59" s="0" t="s">
        <v>22</v>
      </c>
      <c r="E59" s="0" t="s">
        <v>4235</v>
      </c>
      <c r="F59" s="0" t="s">
        <v>4236</v>
      </c>
      <c r="G59" s="0" t="s">
        <v>170</v>
      </c>
      <c r="H59" s="0" t="n">
        <v>2008</v>
      </c>
      <c r="I59" s="0" t="s">
        <v>171</v>
      </c>
    </row>
    <row r="60" customFormat="false" ht="15.75" hidden="false" customHeight="false" outlineLevel="0" collapsed="false">
      <c r="A60" s="6" t="n">
        <v>1104</v>
      </c>
      <c r="B60" s="0" t="s">
        <v>4237</v>
      </c>
      <c r="C60" s="0" t="s">
        <v>270</v>
      </c>
      <c r="D60" s="0" t="s">
        <v>271</v>
      </c>
      <c r="E60" s="0" t="s">
        <v>4238</v>
      </c>
      <c r="F60" s="0" t="s">
        <v>4239</v>
      </c>
      <c r="G60" s="0" t="s">
        <v>4240</v>
      </c>
      <c r="H60" s="0" t="n">
        <v>2008</v>
      </c>
      <c r="I60" s="0" t="s">
        <v>4241</v>
      </c>
      <c r="J60" s="0" t="n">
        <v>8875110925</v>
      </c>
      <c r="N60" s="0" t="s">
        <v>4242</v>
      </c>
      <c r="O60" s="0" t="s">
        <v>610</v>
      </c>
      <c r="P60" s="0" t="s">
        <v>4243</v>
      </c>
      <c r="Q60" s="0" t="s">
        <v>1455</v>
      </c>
    </row>
    <row r="61" customFormat="false" ht="15.75" hidden="false" customHeight="false" outlineLevel="0" collapsed="false">
      <c r="A61" s="6" t="n">
        <v>1134</v>
      </c>
      <c r="B61" s="0" t="s">
        <v>4244</v>
      </c>
      <c r="C61" s="0" t="s">
        <v>270</v>
      </c>
      <c r="D61" s="0" t="s">
        <v>271</v>
      </c>
      <c r="E61" s="0" t="s">
        <v>4245</v>
      </c>
      <c r="G61" s="0" t="s">
        <v>1295</v>
      </c>
      <c r="H61" s="0" t="n">
        <v>2009</v>
      </c>
      <c r="I61" s="0" t="s">
        <v>4246</v>
      </c>
      <c r="J61" s="0" t="n">
        <v>8880684350</v>
      </c>
      <c r="L61" s="0" t="s">
        <v>4247</v>
      </c>
      <c r="M61" s="0" t="n">
        <v>2</v>
      </c>
      <c r="N61" s="0" t="s">
        <v>4248</v>
      </c>
      <c r="O61" s="0" t="s">
        <v>4249</v>
      </c>
    </row>
    <row r="62" customFormat="false" ht="15.75" hidden="false" customHeight="false" outlineLevel="0" collapsed="false">
      <c r="A62" s="6" t="n">
        <v>1150</v>
      </c>
      <c r="B62" s="0" t="s">
        <v>4250</v>
      </c>
      <c r="C62" s="0" t="s">
        <v>4251</v>
      </c>
      <c r="D62" s="0" t="s">
        <v>1755</v>
      </c>
      <c r="E62" s="0" t="s">
        <v>4252</v>
      </c>
      <c r="F62" s="0" t="s">
        <v>4253</v>
      </c>
      <c r="G62" s="0" t="s">
        <v>4254</v>
      </c>
      <c r="H62" s="0" t="n">
        <v>2005</v>
      </c>
      <c r="I62" s="0" t="s">
        <v>143</v>
      </c>
      <c r="J62" s="0" t="n">
        <v>8873950752</v>
      </c>
      <c r="L62" s="0" t="s">
        <v>4255</v>
      </c>
      <c r="N62" s="0" t="s">
        <v>2708</v>
      </c>
      <c r="O62" s="0" t="s">
        <v>1128</v>
      </c>
    </row>
    <row r="63" customFormat="false" ht="15.75" hidden="false" customHeight="false" outlineLevel="0" collapsed="false">
      <c r="A63" s="6" t="n">
        <v>1152</v>
      </c>
      <c r="B63" s="0" t="s">
        <v>4256</v>
      </c>
      <c r="C63" s="0" t="s">
        <v>2679</v>
      </c>
      <c r="D63" s="0" t="s">
        <v>97</v>
      </c>
      <c r="E63" s="0" t="s">
        <v>4257</v>
      </c>
      <c r="F63" s="0" t="s">
        <v>4258</v>
      </c>
      <c r="G63" s="0" t="s">
        <v>4254</v>
      </c>
      <c r="H63" s="0" t="n">
        <v>2006</v>
      </c>
      <c r="I63" s="0" t="s">
        <v>85</v>
      </c>
      <c r="J63" s="0" t="n">
        <v>8873951848</v>
      </c>
      <c r="L63" s="0" t="s">
        <v>4255</v>
      </c>
      <c r="N63" s="0" t="s">
        <v>4259</v>
      </c>
      <c r="O63" s="0" t="s">
        <v>4260</v>
      </c>
      <c r="P63" s="0" t="s">
        <v>4261</v>
      </c>
      <c r="Q63" s="0" t="s">
        <v>4262</v>
      </c>
    </row>
    <row r="64" customFormat="false" ht="15.75" hidden="false" customHeight="false" outlineLevel="0" collapsed="false">
      <c r="A64" s="6" t="n">
        <v>1172</v>
      </c>
      <c r="B64" s="0" t="s">
        <v>4263</v>
      </c>
      <c r="C64" s="0" t="s">
        <v>22</v>
      </c>
      <c r="E64" s="0" t="s">
        <v>4264</v>
      </c>
      <c r="G64" s="0" t="s">
        <v>24</v>
      </c>
      <c r="H64" s="0" t="n">
        <v>1908</v>
      </c>
      <c r="I64" s="0" t="s">
        <v>322</v>
      </c>
      <c r="J64" s="0" t="n">
        <v>8879820257</v>
      </c>
    </row>
    <row r="65" customFormat="false" ht="15.75" hidden="false" customHeight="false" outlineLevel="0" collapsed="false">
      <c r="A65" s="1" t="n">
        <v>1178</v>
      </c>
      <c r="B65" s="0" t="s">
        <v>4265</v>
      </c>
      <c r="C65" s="0" t="s">
        <v>4266</v>
      </c>
      <c r="D65" s="0" t="s">
        <v>1331</v>
      </c>
      <c r="E65" s="0" t="s">
        <v>4267</v>
      </c>
      <c r="G65" s="0" t="s">
        <v>3115</v>
      </c>
      <c r="H65" s="0" t="n">
        <v>2005</v>
      </c>
      <c r="I65" s="0" t="s">
        <v>122</v>
      </c>
      <c r="J65" s="0" t="n">
        <v>8879820192</v>
      </c>
    </row>
    <row r="66" customFormat="false" ht="15.75" hidden="false" customHeight="false" outlineLevel="0" collapsed="false">
      <c r="A66" s="6" t="n">
        <v>1191</v>
      </c>
      <c r="B66" s="0" t="s">
        <v>4268</v>
      </c>
      <c r="C66" s="0" t="s">
        <v>2586</v>
      </c>
      <c r="D66" s="0" t="s">
        <v>2587</v>
      </c>
      <c r="E66" s="0" t="s">
        <v>811</v>
      </c>
      <c r="G66" s="0" t="s">
        <v>113</v>
      </c>
      <c r="H66" s="0" t="n">
        <v>2009</v>
      </c>
      <c r="I66" s="0" t="s">
        <v>114</v>
      </c>
      <c r="J66" s="0" t="n">
        <v>8883144592</v>
      </c>
      <c r="N66" s="0" t="s">
        <v>3798</v>
      </c>
      <c r="O66" s="0" t="s">
        <v>53</v>
      </c>
    </row>
    <row r="67" customFormat="false" ht="15.75" hidden="false" customHeight="false" outlineLevel="0" collapsed="false">
      <c r="A67" s="6" t="n">
        <v>1196</v>
      </c>
      <c r="B67" s="0" t="s">
        <v>4269</v>
      </c>
      <c r="C67" s="0" t="s">
        <v>4270</v>
      </c>
      <c r="D67" s="0" t="s">
        <v>4271</v>
      </c>
      <c r="E67" s="0" t="s">
        <v>4272</v>
      </c>
      <c r="G67" s="0" t="s">
        <v>4273</v>
      </c>
      <c r="H67" s="0" t="n">
        <v>2009</v>
      </c>
      <c r="I67" s="0" t="s">
        <v>4274</v>
      </c>
    </row>
    <row r="68" customFormat="false" ht="15.75" hidden="false" customHeight="false" outlineLevel="0" collapsed="false">
      <c r="A68" s="6" t="n">
        <v>1211</v>
      </c>
      <c r="B68" s="0" t="s">
        <v>4275</v>
      </c>
      <c r="C68" s="0" t="s">
        <v>4276</v>
      </c>
      <c r="D68" s="0" t="s">
        <v>4277</v>
      </c>
      <c r="E68" s="0" t="s">
        <v>4278</v>
      </c>
      <c r="F68" s="0" t="s">
        <v>4279</v>
      </c>
      <c r="G68" s="0" t="s">
        <v>4280</v>
      </c>
      <c r="H68" s="0" t="n">
        <v>2007</v>
      </c>
      <c r="I68" s="0" t="s">
        <v>164</v>
      </c>
      <c r="J68" s="0" t="n">
        <v>8881301058</v>
      </c>
      <c r="N68" s="0" t="s">
        <v>4281</v>
      </c>
      <c r="O68" s="0" t="s">
        <v>4282</v>
      </c>
    </row>
    <row r="69" customFormat="false" ht="15.75" hidden="false" customHeight="false" outlineLevel="0" collapsed="false">
      <c r="A69" s="6" t="n">
        <v>1222</v>
      </c>
      <c r="B69" s="0" t="s">
        <v>4283</v>
      </c>
      <c r="C69" s="0" t="s">
        <v>565</v>
      </c>
      <c r="D69" s="0" t="s">
        <v>389</v>
      </c>
      <c r="E69" s="0" t="s">
        <v>4284</v>
      </c>
      <c r="F69" s="0" t="s">
        <v>4285</v>
      </c>
      <c r="G69" s="0" t="s">
        <v>4280</v>
      </c>
      <c r="H69" s="0" t="n">
        <v>2002</v>
      </c>
      <c r="I69" s="0" t="s">
        <v>164</v>
      </c>
      <c r="J69" s="0" t="n">
        <v>8881300808</v>
      </c>
    </row>
    <row r="70" customFormat="false" ht="15.75" hidden="false" customHeight="false" outlineLevel="0" collapsed="false">
      <c r="A70" s="1" t="n">
        <v>1309</v>
      </c>
      <c r="B70" s="0" t="s">
        <v>4286</v>
      </c>
      <c r="C70" s="0" t="s">
        <v>4287</v>
      </c>
      <c r="E70" s="0" t="s">
        <v>4288</v>
      </c>
      <c r="G70" s="0" t="s">
        <v>4289</v>
      </c>
      <c r="H70" s="0" t="n">
        <v>2013</v>
      </c>
      <c r="I70" s="0" t="s">
        <v>322</v>
      </c>
      <c r="J70" s="0" t="n">
        <v>9788879820585</v>
      </c>
    </row>
    <row r="71" customFormat="false" ht="15.75" hidden="false" customHeight="false" outlineLevel="0" collapsed="false">
      <c r="A71" s="1" t="n">
        <v>1311</v>
      </c>
      <c r="B71" s="0" t="s">
        <v>4290</v>
      </c>
      <c r="C71" s="0" t="s">
        <v>4291</v>
      </c>
      <c r="D71" s="0" t="s">
        <v>4292</v>
      </c>
      <c r="E71" s="0" t="s">
        <v>4293</v>
      </c>
      <c r="G71" s="0" t="s">
        <v>4294</v>
      </c>
      <c r="H71" s="0" t="n">
        <v>2013</v>
      </c>
      <c r="I71" s="0" t="s">
        <v>4295</v>
      </c>
    </row>
    <row r="72" customFormat="false" ht="15.75" hidden="false" customHeight="false" outlineLevel="0" collapsed="false">
      <c r="A72" s="1" t="n">
        <v>1318</v>
      </c>
      <c r="B72" s="0" t="s">
        <v>4296</v>
      </c>
      <c r="E72" s="0" t="s">
        <v>4297</v>
      </c>
      <c r="G72" s="0" t="s">
        <v>4298</v>
      </c>
      <c r="H72" s="0" t="n">
        <v>2006</v>
      </c>
      <c r="I72" s="0" t="s">
        <v>4299</v>
      </c>
    </row>
    <row r="73" customFormat="false" ht="15.75" hidden="false" customHeight="false" outlineLevel="0" collapsed="false">
      <c r="A73" s="1" t="n">
        <v>1319</v>
      </c>
      <c r="B73" s="0" t="s">
        <v>4300</v>
      </c>
      <c r="C73" s="0" t="s">
        <v>4301</v>
      </c>
      <c r="E73" s="0" t="s">
        <v>4302</v>
      </c>
      <c r="F73" s="0" t="s">
        <v>4303</v>
      </c>
      <c r="G73" s="0" t="s">
        <v>4304</v>
      </c>
      <c r="H73" s="0" t="n">
        <v>2013</v>
      </c>
      <c r="I73" s="0" t="s">
        <v>4305</v>
      </c>
    </row>
    <row r="74" customFormat="false" ht="15.75" hidden="false" customHeight="false" outlineLevel="0" collapsed="false">
      <c r="A74" s="1" t="n">
        <v>1327</v>
      </c>
      <c r="B74" s="7" t="s">
        <v>4306</v>
      </c>
      <c r="C74" s="7" t="s">
        <v>1857</v>
      </c>
      <c r="D74" s="7" t="s">
        <v>540</v>
      </c>
      <c r="E74" s="7" t="s">
        <v>4307</v>
      </c>
      <c r="G74" s="7" t="s">
        <v>4308</v>
      </c>
      <c r="H74" s="0" t="n">
        <v>2013</v>
      </c>
      <c r="I74" s="7" t="s">
        <v>322</v>
      </c>
      <c r="J74" s="0" t="n">
        <v>9781234567897</v>
      </c>
    </row>
    <row r="75" customFormat="false" ht="15.75" hidden="false" customHeight="false" outlineLevel="0" collapsed="false">
      <c r="A75" s="1" t="n">
        <v>1331</v>
      </c>
      <c r="B75" s="7" t="s">
        <v>4309</v>
      </c>
      <c r="C75" s="7" t="s">
        <v>4301</v>
      </c>
      <c r="E75" s="7" t="s">
        <v>4310</v>
      </c>
      <c r="F75" s="7" t="s">
        <v>4311</v>
      </c>
      <c r="G75" s="7" t="s">
        <v>4312</v>
      </c>
      <c r="H75" s="0" t="n">
        <v>2011</v>
      </c>
      <c r="I75" s="7" t="s">
        <v>185</v>
      </c>
    </row>
    <row r="76" customFormat="false" ht="15.75" hidden="false" customHeight="false" outlineLevel="0" collapsed="false">
      <c r="A76" s="1" t="n">
        <v>1331</v>
      </c>
      <c r="B76" s="7" t="s">
        <v>4313</v>
      </c>
      <c r="C76" s="7" t="s">
        <v>2260</v>
      </c>
      <c r="E76" s="7" t="s">
        <v>4314</v>
      </c>
      <c r="G76" s="7" t="s">
        <v>4315</v>
      </c>
      <c r="H76" s="0" t="n">
        <v>2010</v>
      </c>
      <c r="I76" s="7" t="s">
        <v>4316</v>
      </c>
      <c r="J76" s="0" t="n">
        <v>3914828</v>
      </c>
    </row>
    <row r="77" customFormat="false" ht="15.75" hidden="false" customHeight="false" outlineLevel="0" collapsed="false">
      <c r="A77" s="1" t="n">
        <v>1332</v>
      </c>
      <c r="B77" s="7" t="s">
        <v>4317</v>
      </c>
      <c r="C77" s="7" t="s">
        <v>4318</v>
      </c>
      <c r="E77" s="7" t="s">
        <v>4319</v>
      </c>
      <c r="G77" s="7" t="s">
        <v>4320</v>
      </c>
      <c r="H77" s="0" t="n">
        <v>1999</v>
      </c>
      <c r="I77" s="7" t="s">
        <v>43</v>
      </c>
    </row>
    <row r="78" customFormat="false" ht="15.75" hidden="false" customHeight="false" outlineLevel="0" collapsed="false">
      <c r="A78" s="1" t="n">
        <v>1333</v>
      </c>
      <c r="B78" s="7" t="s">
        <v>4321</v>
      </c>
      <c r="C78" s="7" t="s">
        <v>4322</v>
      </c>
      <c r="E78" s="7" t="s">
        <v>4323</v>
      </c>
      <c r="F78" s="7" t="s">
        <v>4324</v>
      </c>
      <c r="G78" s="7" t="s">
        <v>4325</v>
      </c>
      <c r="I78" s="7" t="s">
        <v>1828</v>
      </c>
    </row>
    <row r="79" customFormat="false" ht="15.75" hidden="false" customHeight="false" outlineLevel="0" collapsed="false">
      <c r="A79" s="1" t="n">
        <v>1365</v>
      </c>
      <c r="B79" s="7" t="s">
        <v>4326</v>
      </c>
      <c r="C79" s="7" t="s">
        <v>4327</v>
      </c>
      <c r="E79" s="7" t="s">
        <v>4328</v>
      </c>
      <c r="G79" s="7" t="s">
        <v>4329</v>
      </c>
      <c r="H79" s="0" t="n">
        <v>2008</v>
      </c>
      <c r="I79" s="7" t="s">
        <v>4330</v>
      </c>
    </row>
    <row r="80" customFormat="false" ht="15.75" hidden="false" customHeight="false" outlineLevel="0" collapsed="false">
      <c r="A80" s="1" t="n">
        <v>1373</v>
      </c>
      <c r="B80" s="7" t="s">
        <v>4331</v>
      </c>
      <c r="C80" s="7" t="s">
        <v>4332</v>
      </c>
      <c r="E80" s="7" t="s">
        <v>4333</v>
      </c>
      <c r="F80" s="7" t="s">
        <v>4334</v>
      </c>
      <c r="G80" s="7" t="s">
        <v>4335</v>
      </c>
      <c r="H80" s="0" t="n">
        <v>2015</v>
      </c>
      <c r="I80" s="7" t="s">
        <v>4336</v>
      </c>
      <c r="J80" s="0" t="n">
        <v>77203652910</v>
      </c>
    </row>
    <row r="81" customFormat="false" ht="15.75" hidden="false" customHeight="false" outlineLevel="0" collapsed="false">
      <c r="A81" s="1" t="n">
        <v>1394</v>
      </c>
      <c r="B81" s="7" t="s">
        <v>4337</v>
      </c>
      <c r="C81" s="7" t="s">
        <v>1718</v>
      </c>
      <c r="D81" s="0" t="s">
        <v>111</v>
      </c>
      <c r="E81" s="32" t="n">
        <v>16227</v>
      </c>
      <c r="F81" s="0" t="s">
        <v>4338</v>
      </c>
      <c r="G81" s="7" t="s">
        <v>4339</v>
      </c>
      <c r="H81" s="0" t="n">
        <v>206</v>
      </c>
      <c r="I81" s="7" t="s">
        <v>4340</v>
      </c>
      <c r="J81" s="7" t="s">
        <v>4341</v>
      </c>
    </row>
    <row r="82" customFormat="false" ht="15.75" hidden="false" customHeight="false" outlineLevel="0" collapsed="false">
      <c r="A82" s="1" t="n">
        <v>1403</v>
      </c>
      <c r="B82" s="7" t="s">
        <v>4342</v>
      </c>
      <c r="C82" s="7" t="s">
        <v>4343</v>
      </c>
      <c r="F82" s="0" t="s">
        <v>4344</v>
      </c>
      <c r="G82" s="7" t="s">
        <v>4345</v>
      </c>
      <c r="H82" s="0" t="n">
        <v>2013</v>
      </c>
      <c r="I82" s="7" t="s">
        <v>508</v>
      </c>
      <c r="J82" s="0" t="n">
        <v>978888562192</v>
      </c>
    </row>
    <row r="83" customFormat="false" ht="15.75" hidden="false" customHeight="false" outlineLevel="0" collapsed="false">
      <c r="A83" s="1" t="n">
        <v>1411</v>
      </c>
      <c r="B83" s="7" t="s">
        <v>4346</v>
      </c>
      <c r="C83" s="7" t="s">
        <v>4347</v>
      </c>
      <c r="E83" s="0" t="s">
        <v>4348</v>
      </c>
      <c r="F83" s="0" t="s">
        <v>4349</v>
      </c>
      <c r="G83" s="7" t="s">
        <v>4350</v>
      </c>
      <c r="H83" s="0" t="n">
        <v>2014</v>
      </c>
      <c r="I83" s="7" t="s">
        <v>4351</v>
      </c>
      <c r="J83" s="7" t="s">
        <v>4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6" activeCellId="0" sqref="F46"/>
    </sheetView>
  </sheetViews>
  <sheetFormatPr defaultColWidth="8.8984375" defaultRowHeight="15.75" zeroHeight="false" outlineLevelRow="0" outlineLevelCol="0"/>
  <cols>
    <col collapsed="false" customWidth="true" hidden="false" outlineLevel="0" max="3" min="3" style="0" width="11.49"/>
    <col collapsed="false" customWidth="true" hidden="false" outlineLevel="0" max="5" min="5" style="0" width="26.25"/>
    <col collapsed="false" customWidth="true" hidden="false" outlineLevel="0" max="7" min="7" style="0" width="27.49"/>
    <col collapsed="false" customWidth="true" hidden="false" outlineLevel="0" max="9" min="9" style="0" width="13.99"/>
    <col collapsed="false" customWidth="true" hidden="false" outlineLevel="0" max="10" min="10" style="2" width="13.99"/>
  </cols>
  <sheetData>
    <row r="1" s="29" customFormat="true" ht="15.75" hidden="false" customHeight="fals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7</v>
      </c>
      <c r="I1" s="29" t="s">
        <v>8</v>
      </c>
      <c r="J1" s="33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  <c r="P1" s="29" t="s">
        <v>15</v>
      </c>
      <c r="Q1" s="29" t="s">
        <v>16</v>
      </c>
      <c r="R1" s="29" t="s">
        <v>17</v>
      </c>
      <c r="S1" s="29" t="s">
        <v>18</v>
      </c>
    </row>
    <row r="2" customFormat="false" ht="15.75" hidden="false" customHeight="false" outlineLevel="0" collapsed="false">
      <c r="A2" s="0" t="n">
        <v>888</v>
      </c>
      <c r="B2" s="0" t="s">
        <v>4353</v>
      </c>
      <c r="E2" s="0" t="s">
        <v>4354</v>
      </c>
      <c r="F2" s="0" t="s">
        <v>4355</v>
      </c>
      <c r="G2" s="0" t="s">
        <v>4356</v>
      </c>
      <c r="H2" s="0" t="n">
        <v>2004</v>
      </c>
      <c r="I2" s="0" t="s">
        <v>4357</v>
      </c>
    </row>
    <row r="3" customFormat="false" ht="15.75" hidden="false" customHeight="false" outlineLevel="0" collapsed="false">
      <c r="A3" s="0" t="n">
        <v>1051</v>
      </c>
      <c r="B3" s="0" t="s">
        <v>4358</v>
      </c>
      <c r="C3" s="0" t="s">
        <v>4359</v>
      </c>
      <c r="D3" s="0" t="s">
        <v>178</v>
      </c>
      <c r="E3" s="0" t="s">
        <v>4360</v>
      </c>
      <c r="G3" s="0" t="s">
        <v>4361</v>
      </c>
      <c r="H3" s="0" t="n">
        <v>2006</v>
      </c>
      <c r="I3" s="0" t="s">
        <v>310</v>
      </c>
    </row>
    <row r="4" customFormat="false" ht="15.75" hidden="false" customHeight="false" outlineLevel="0" collapsed="false">
      <c r="A4" s="0" t="n">
        <v>1052</v>
      </c>
      <c r="B4" s="0" t="s">
        <v>4362</v>
      </c>
      <c r="C4" s="0" t="s">
        <v>4363</v>
      </c>
      <c r="D4" s="0" t="s">
        <v>4119</v>
      </c>
      <c r="E4" s="0" t="s">
        <v>4364</v>
      </c>
      <c r="G4" s="0" t="s">
        <v>4365</v>
      </c>
      <c r="H4" s="0" t="n">
        <v>2000</v>
      </c>
      <c r="I4" s="0" t="s">
        <v>1030</v>
      </c>
      <c r="J4" s="2" t="n">
        <v>8009044609752</v>
      </c>
      <c r="L4" s="0" t="s">
        <v>3330</v>
      </c>
    </row>
    <row r="5" customFormat="false" ht="15.75" hidden="false" customHeight="false" outlineLevel="0" collapsed="false">
      <c r="A5" s="0" t="n">
        <v>1053</v>
      </c>
      <c r="B5" s="0" t="s">
        <v>4366</v>
      </c>
      <c r="C5" s="0" t="s">
        <v>4363</v>
      </c>
      <c r="D5" s="0" t="s">
        <v>4119</v>
      </c>
      <c r="E5" s="0" t="s">
        <v>4367</v>
      </c>
      <c r="G5" s="0" t="s">
        <v>4365</v>
      </c>
      <c r="H5" s="0" t="n">
        <v>2000</v>
      </c>
      <c r="I5" s="0" t="s">
        <v>1030</v>
      </c>
      <c r="J5" s="2" t="n">
        <v>8009044609653</v>
      </c>
      <c r="L5" s="0" t="s">
        <v>3330</v>
      </c>
    </row>
    <row r="6" customFormat="false" ht="15.75" hidden="false" customHeight="false" outlineLevel="0" collapsed="false">
      <c r="A6" s="0" t="n">
        <v>1054</v>
      </c>
      <c r="B6" s="0" t="s">
        <v>4368</v>
      </c>
      <c r="C6" s="0" t="s">
        <v>4363</v>
      </c>
      <c r="D6" s="0" t="s">
        <v>4119</v>
      </c>
      <c r="E6" s="0" t="s">
        <v>4369</v>
      </c>
      <c r="G6" s="0" t="s">
        <v>4365</v>
      </c>
      <c r="H6" s="0" t="n">
        <v>2000</v>
      </c>
      <c r="I6" s="0" t="s">
        <v>1030</v>
      </c>
      <c r="J6" s="2" t="n">
        <v>8009044609554</v>
      </c>
      <c r="L6" s="0" t="s">
        <v>3330</v>
      </c>
    </row>
    <row r="7" customFormat="false" ht="15.75" hidden="false" customHeight="false" outlineLevel="0" collapsed="false">
      <c r="A7" s="0" t="n">
        <v>1077</v>
      </c>
      <c r="B7" s="0" t="s">
        <v>4370</v>
      </c>
      <c r="C7" s="0" t="s">
        <v>4371</v>
      </c>
      <c r="D7" s="0" t="s">
        <v>4372</v>
      </c>
      <c r="E7" s="0" t="s">
        <v>4373</v>
      </c>
      <c r="G7" s="0" t="s">
        <v>4374</v>
      </c>
      <c r="H7" s="0" t="n">
        <v>2008</v>
      </c>
      <c r="J7" s="2" t="n">
        <v>8013147481993</v>
      </c>
    </row>
    <row r="8" customFormat="false" ht="15.75" hidden="false" customHeight="false" outlineLevel="0" collapsed="false">
      <c r="A8" s="0" t="n">
        <v>1078</v>
      </c>
      <c r="B8" s="0" t="s">
        <v>4375</v>
      </c>
      <c r="C8" s="0" t="s">
        <v>4372</v>
      </c>
      <c r="D8" s="0" t="s">
        <v>4376</v>
      </c>
      <c r="E8" s="0" t="s">
        <v>4377</v>
      </c>
      <c r="G8" s="0" t="s">
        <v>4378</v>
      </c>
      <c r="I8" s="0" t="s">
        <v>43</v>
      </c>
      <c r="J8" s="2" t="n">
        <v>9788888580034</v>
      </c>
      <c r="L8" s="0" t="s">
        <v>4379</v>
      </c>
      <c r="M8" s="0" t="n">
        <v>4</v>
      </c>
    </row>
    <row r="9" customFormat="false" ht="15.75" hidden="false" customHeight="false" outlineLevel="0" collapsed="false">
      <c r="A9" s="0" t="n">
        <v>1079</v>
      </c>
      <c r="B9" s="0" t="s">
        <v>4380</v>
      </c>
      <c r="C9" s="0" t="s">
        <v>4381</v>
      </c>
      <c r="D9" s="0" t="s">
        <v>4382</v>
      </c>
      <c r="E9" s="0" t="s">
        <v>4383</v>
      </c>
      <c r="G9" s="0" t="s">
        <v>4378</v>
      </c>
      <c r="I9" s="0" t="s">
        <v>43</v>
      </c>
      <c r="J9" s="2" t="n">
        <v>9788888580026</v>
      </c>
      <c r="L9" s="0" t="s">
        <v>4379</v>
      </c>
      <c r="M9" s="0" t="n">
        <v>3</v>
      </c>
    </row>
    <row r="10" customFormat="false" ht="15.75" hidden="false" customHeight="false" outlineLevel="0" collapsed="false">
      <c r="A10" s="0" t="n">
        <v>1080</v>
      </c>
      <c r="B10" s="0" t="s">
        <v>4384</v>
      </c>
      <c r="C10" s="0" t="s">
        <v>88</v>
      </c>
      <c r="D10" s="0" t="s">
        <v>97</v>
      </c>
      <c r="E10" s="0" t="s">
        <v>4385</v>
      </c>
      <c r="G10" s="0" t="s">
        <v>100</v>
      </c>
      <c r="H10" s="0" t="n">
        <v>2008</v>
      </c>
      <c r="I10" s="0" t="s">
        <v>32</v>
      </c>
    </row>
    <row r="11" customFormat="false" ht="15.75" hidden="false" customHeight="false" outlineLevel="0" collapsed="false">
      <c r="A11" s="0" t="n">
        <v>1081</v>
      </c>
      <c r="B11" s="0" t="s">
        <v>4386</v>
      </c>
      <c r="C11" s="0" t="s">
        <v>4387</v>
      </c>
      <c r="D11" s="0" t="s">
        <v>4388</v>
      </c>
      <c r="E11" s="0" t="s">
        <v>4389</v>
      </c>
      <c r="G11" s="0" t="s">
        <v>3380</v>
      </c>
      <c r="H11" s="0" t="n">
        <v>2008</v>
      </c>
      <c r="I11" s="0" t="s">
        <v>122</v>
      </c>
      <c r="J11" s="2" t="n">
        <v>9788879729659</v>
      </c>
    </row>
    <row r="12" customFormat="false" ht="15.75" hidden="false" customHeight="false" outlineLevel="0" collapsed="false">
      <c r="A12" s="0" t="n">
        <v>1166</v>
      </c>
      <c r="B12" s="0" t="s">
        <v>4390</v>
      </c>
      <c r="C12" s="0" t="s">
        <v>2737</v>
      </c>
      <c r="D12" s="0" t="s">
        <v>1703</v>
      </c>
      <c r="E12" s="0" t="s">
        <v>4391</v>
      </c>
      <c r="G12" s="0" t="s">
        <v>4392</v>
      </c>
      <c r="H12" s="0" t="n">
        <v>2009</v>
      </c>
      <c r="I12" s="0" t="s">
        <v>143</v>
      </c>
    </row>
    <row r="13" customFormat="false" ht="15.75" hidden="false" customHeight="false" outlineLevel="0" collapsed="false">
      <c r="A13" s="0" t="n">
        <v>1167</v>
      </c>
      <c r="B13" s="0" t="s">
        <v>4393</v>
      </c>
      <c r="E13" s="0" t="s">
        <v>4394</v>
      </c>
      <c r="G13" s="0" t="s">
        <v>4395</v>
      </c>
    </row>
    <row r="14" customFormat="false" ht="15.75" hidden="false" customHeight="false" outlineLevel="0" collapsed="false">
      <c r="A14" s="0" t="n">
        <v>1168</v>
      </c>
      <c r="B14" s="0" t="s">
        <v>4396</v>
      </c>
      <c r="C14" s="0" t="s">
        <v>4397</v>
      </c>
      <c r="D14" s="0" t="s">
        <v>4398</v>
      </c>
      <c r="E14" s="0" t="s">
        <v>4399</v>
      </c>
      <c r="G14" s="0" t="s">
        <v>4400</v>
      </c>
      <c r="H14" s="0" t="n">
        <v>2002</v>
      </c>
      <c r="I14" s="0" t="s">
        <v>322</v>
      </c>
    </row>
    <row r="15" customFormat="false" ht="15.75" hidden="false" customHeight="false" outlineLevel="0" collapsed="false">
      <c r="A15" s="0" t="n">
        <v>1169</v>
      </c>
      <c r="B15" s="0" t="s">
        <v>4401</v>
      </c>
      <c r="C15" s="0" t="s">
        <v>4402</v>
      </c>
      <c r="D15" s="0" t="s">
        <v>4403</v>
      </c>
      <c r="E15" s="0" t="s">
        <v>4404</v>
      </c>
      <c r="G15" s="0" t="s">
        <v>4400</v>
      </c>
      <c r="H15" s="0" t="n">
        <v>1999</v>
      </c>
      <c r="I15" s="0" t="s">
        <v>322</v>
      </c>
    </row>
    <row r="16" customFormat="false" ht="15.75" hidden="false" customHeight="false" outlineLevel="0" collapsed="false">
      <c r="A16" s="0" t="n">
        <v>1170</v>
      </c>
      <c r="B16" s="0" t="s">
        <v>4405</v>
      </c>
      <c r="C16" s="0" t="s">
        <v>4406</v>
      </c>
      <c r="D16" s="0" t="s">
        <v>4407</v>
      </c>
      <c r="E16" s="0" t="s">
        <v>4408</v>
      </c>
      <c r="G16" s="0" t="s">
        <v>4400</v>
      </c>
      <c r="H16" s="0" t="n">
        <v>2003</v>
      </c>
      <c r="I16" s="0" t="s">
        <v>322</v>
      </c>
      <c r="N16" s="0" t="s">
        <v>4409</v>
      </c>
      <c r="O16" s="0" t="s">
        <v>4410</v>
      </c>
      <c r="P16" s="0" t="s">
        <v>622</v>
      </c>
      <c r="Q16" s="0" t="s">
        <v>4411</v>
      </c>
    </row>
    <row r="17" customFormat="false" ht="15.75" hidden="false" customHeight="false" outlineLevel="0" collapsed="false">
      <c r="A17" s="0" t="n">
        <v>1185</v>
      </c>
      <c r="B17" s="0" t="s">
        <v>4412</v>
      </c>
      <c r="C17" s="0" t="s">
        <v>4413</v>
      </c>
      <c r="D17" s="0" t="s">
        <v>4414</v>
      </c>
      <c r="E17" s="0" t="s">
        <v>4415</v>
      </c>
      <c r="F17" s="0" t="s">
        <v>4416</v>
      </c>
      <c r="G17" s="0" t="s">
        <v>4417</v>
      </c>
      <c r="H17" s="0" t="n">
        <v>2008</v>
      </c>
      <c r="I17" s="0" t="s">
        <v>4418</v>
      </c>
      <c r="J17" s="2" t="n">
        <v>8033109394352</v>
      </c>
    </row>
    <row r="18" customFormat="false" ht="15.75" hidden="false" customHeight="false" outlineLevel="0" collapsed="false">
      <c r="A18" s="0" t="n">
        <v>1212</v>
      </c>
      <c r="B18" s="0" t="s">
        <v>4419</v>
      </c>
      <c r="C18" s="0" t="s">
        <v>4420</v>
      </c>
      <c r="D18" s="0" t="s">
        <v>4421</v>
      </c>
      <c r="E18" s="0" t="s">
        <v>3962</v>
      </c>
      <c r="G18" s="0" t="s">
        <v>4422</v>
      </c>
      <c r="H18" s="0" t="n">
        <v>2012</v>
      </c>
      <c r="I18" s="0" t="s">
        <v>122</v>
      </c>
      <c r="J18" s="2" t="n">
        <v>9772239836255</v>
      </c>
      <c r="L18" s="0" t="s">
        <v>4423</v>
      </c>
      <c r="M18" s="0" t="n">
        <v>2</v>
      </c>
    </row>
    <row r="19" customFormat="false" ht="15.75" hidden="false" customHeight="false" outlineLevel="0" collapsed="false">
      <c r="A19" s="0" t="n">
        <v>1213</v>
      </c>
      <c r="B19" s="0" t="s">
        <v>4424</v>
      </c>
      <c r="C19" s="0" t="s">
        <v>4425</v>
      </c>
      <c r="D19" s="0" t="s">
        <v>4426</v>
      </c>
      <c r="E19" s="0" t="s">
        <v>1203</v>
      </c>
      <c r="G19" s="0" t="s">
        <v>4422</v>
      </c>
      <c r="H19" s="0" t="n">
        <v>2012</v>
      </c>
      <c r="I19" s="0" t="s">
        <v>122</v>
      </c>
      <c r="J19" s="2" t="n">
        <v>9772239836255</v>
      </c>
      <c r="L19" s="0" t="s">
        <v>4423</v>
      </c>
      <c r="M19" s="0" t="n">
        <v>1</v>
      </c>
    </row>
    <row r="20" customFormat="false" ht="15.75" hidden="false" customHeight="false" outlineLevel="0" collapsed="false">
      <c r="A20" s="0" t="n">
        <v>1214</v>
      </c>
      <c r="B20" s="0" t="s">
        <v>4427</v>
      </c>
      <c r="C20" s="0" t="s">
        <v>4413</v>
      </c>
      <c r="D20" s="0" t="s">
        <v>4414</v>
      </c>
      <c r="E20" s="0" t="s">
        <v>4415</v>
      </c>
      <c r="F20" s="0" t="s">
        <v>4416</v>
      </c>
      <c r="G20" s="0" t="s">
        <v>4422</v>
      </c>
      <c r="H20" s="0" t="n">
        <v>2012</v>
      </c>
      <c r="I20" s="0" t="s">
        <v>122</v>
      </c>
      <c r="J20" s="2" t="n">
        <v>9772239836255</v>
      </c>
      <c r="L20" s="0" t="s">
        <v>4423</v>
      </c>
      <c r="M20" s="0" t="n">
        <v>3</v>
      </c>
    </row>
    <row r="21" customFormat="false" ht="15.75" hidden="false" customHeight="false" outlineLevel="0" collapsed="false">
      <c r="A21" s="0" t="n">
        <v>1215</v>
      </c>
      <c r="B21" s="0" t="s">
        <v>4428</v>
      </c>
      <c r="C21" s="0" t="s">
        <v>4429</v>
      </c>
      <c r="E21" s="0" t="s">
        <v>4430</v>
      </c>
      <c r="F21" s="0" t="s">
        <v>4431</v>
      </c>
      <c r="G21" s="0" t="s">
        <v>4422</v>
      </c>
      <c r="H21" s="0" t="n">
        <v>2012</v>
      </c>
      <c r="I21" s="0" t="s">
        <v>122</v>
      </c>
      <c r="J21" s="2" t="n">
        <v>9772239836255</v>
      </c>
      <c r="L21" s="0" t="s">
        <v>4423</v>
      </c>
      <c r="M21" s="0" t="n">
        <v>4</v>
      </c>
    </row>
    <row r="22" customFormat="false" ht="15.75" hidden="false" customHeight="false" outlineLevel="0" collapsed="false">
      <c r="A22" s="0" t="n">
        <v>1225</v>
      </c>
      <c r="B22" s="0" t="s">
        <v>4432</v>
      </c>
      <c r="C22" s="0" t="s">
        <v>4433</v>
      </c>
      <c r="D22" s="0" t="s">
        <v>4434</v>
      </c>
      <c r="E22" s="0" t="s">
        <v>4435</v>
      </c>
      <c r="G22" s="0" t="s">
        <v>4422</v>
      </c>
      <c r="H22" s="0" t="n">
        <v>2012</v>
      </c>
      <c r="I22" s="0" t="s">
        <v>122</v>
      </c>
      <c r="J22" s="2" t="n">
        <v>9772239836255</v>
      </c>
      <c r="L22" s="0" t="s">
        <v>4423</v>
      </c>
      <c r="M22" s="0" t="n">
        <v>5</v>
      </c>
    </row>
    <row r="23" customFormat="false" ht="15.75" hidden="false" customHeight="false" outlineLevel="0" collapsed="false">
      <c r="A23" s="0" t="n">
        <v>1226</v>
      </c>
      <c r="B23" s="0" t="s">
        <v>4436</v>
      </c>
      <c r="C23" s="0" t="s">
        <v>22</v>
      </c>
      <c r="E23" s="0" t="s">
        <v>4437</v>
      </c>
      <c r="G23" s="0" t="s">
        <v>4422</v>
      </c>
      <c r="H23" s="0" t="n">
        <v>2012</v>
      </c>
      <c r="I23" s="0" t="s">
        <v>122</v>
      </c>
      <c r="J23" s="2" t="n">
        <v>9772239836255</v>
      </c>
      <c r="L23" s="0" t="s">
        <v>4423</v>
      </c>
      <c r="M23" s="0" t="n">
        <v>6</v>
      </c>
    </row>
    <row r="24" customFormat="false" ht="15.75" hidden="false" customHeight="false" outlineLevel="0" collapsed="false">
      <c r="A24" s="0" t="n">
        <v>1227</v>
      </c>
      <c r="B24" s="0" t="s">
        <v>4438</v>
      </c>
      <c r="C24" s="0" t="s">
        <v>4439</v>
      </c>
      <c r="D24" s="0" t="s">
        <v>4119</v>
      </c>
      <c r="E24" s="0" t="s">
        <v>4440</v>
      </c>
      <c r="G24" s="0" t="s">
        <v>4422</v>
      </c>
      <c r="H24" s="0" t="n">
        <v>2012</v>
      </c>
      <c r="I24" s="0" t="s">
        <v>122</v>
      </c>
      <c r="J24" s="2" t="n">
        <v>9772239836255</v>
      </c>
      <c r="L24" s="0" t="s">
        <v>4423</v>
      </c>
      <c r="M24" s="0" t="n">
        <v>7</v>
      </c>
    </row>
    <row r="25" customFormat="false" ht="15.75" hidden="false" customHeight="false" outlineLevel="0" collapsed="false">
      <c r="A25" s="0" t="n">
        <v>1228</v>
      </c>
      <c r="B25" s="0" t="s">
        <v>4441</v>
      </c>
      <c r="C25" s="0" t="s">
        <v>4442</v>
      </c>
      <c r="D25" s="0" t="s">
        <v>4443</v>
      </c>
      <c r="E25" s="0" t="s">
        <v>4444</v>
      </c>
      <c r="G25" s="0" t="s">
        <v>4422</v>
      </c>
      <c r="H25" s="0" t="n">
        <v>2012</v>
      </c>
      <c r="I25" s="0" t="s">
        <v>122</v>
      </c>
      <c r="J25" s="2" t="n">
        <v>9772239836255</v>
      </c>
      <c r="L25" s="0" t="s">
        <v>4423</v>
      </c>
      <c r="M25" s="0" t="n">
        <v>8</v>
      </c>
    </row>
    <row r="26" customFormat="false" ht="15.75" hidden="false" customHeight="false" outlineLevel="0" collapsed="false">
      <c r="A26" s="0" t="n">
        <v>1229</v>
      </c>
      <c r="B26" s="0" t="s">
        <v>4445</v>
      </c>
      <c r="C26" s="0" t="s">
        <v>4446</v>
      </c>
      <c r="D26" s="0" t="s">
        <v>4447</v>
      </c>
      <c r="E26" s="0" t="s">
        <v>4448</v>
      </c>
      <c r="G26" s="0" t="s">
        <v>4422</v>
      </c>
      <c r="H26" s="0" t="n">
        <v>2012</v>
      </c>
      <c r="I26" s="0" t="s">
        <v>122</v>
      </c>
      <c r="J26" s="2" t="n">
        <v>9772239836255</v>
      </c>
      <c r="L26" s="0" t="s">
        <v>4423</v>
      </c>
      <c r="M26" s="0" t="n">
        <v>9</v>
      </c>
    </row>
    <row r="27" customFormat="false" ht="15.75" hidden="false" customHeight="false" outlineLevel="0" collapsed="false">
      <c r="A27" s="0" t="n">
        <v>1230</v>
      </c>
      <c r="B27" s="0" t="s">
        <v>4449</v>
      </c>
      <c r="C27" s="0" t="s">
        <v>4450</v>
      </c>
      <c r="D27" s="0" t="s">
        <v>2454</v>
      </c>
      <c r="E27" s="0" t="s">
        <v>4451</v>
      </c>
      <c r="G27" s="0" t="s">
        <v>4422</v>
      </c>
      <c r="H27" s="0" t="n">
        <v>2012</v>
      </c>
      <c r="I27" s="0" t="s">
        <v>122</v>
      </c>
      <c r="J27" s="2" t="n">
        <v>9772239836255</v>
      </c>
      <c r="L27" s="0" t="s">
        <v>4423</v>
      </c>
      <c r="M27" s="0" t="n">
        <v>10</v>
      </c>
    </row>
    <row r="28" customFormat="false" ht="15.75" hidden="false" customHeight="false" outlineLevel="0" collapsed="false">
      <c r="A28" s="0" t="n">
        <v>1231</v>
      </c>
      <c r="B28" s="0" t="s">
        <v>4452</v>
      </c>
      <c r="C28" s="0" t="s">
        <v>4450</v>
      </c>
      <c r="D28" s="0" t="s">
        <v>2454</v>
      </c>
      <c r="E28" s="0" t="s">
        <v>4453</v>
      </c>
      <c r="G28" s="0" t="s">
        <v>4422</v>
      </c>
      <c r="H28" s="0" t="n">
        <v>2012</v>
      </c>
      <c r="I28" s="0" t="s">
        <v>122</v>
      </c>
      <c r="J28" s="2" t="n">
        <v>9772239836255</v>
      </c>
      <c r="L28" s="0" t="s">
        <v>4423</v>
      </c>
      <c r="M28" s="0" t="n">
        <v>11</v>
      </c>
    </row>
    <row r="29" customFormat="false" ht="15.75" hidden="false" customHeight="false" outlineLevel="0" collapsed="false">
      <c r="A29" s="0" t="n">
        <v>1232</v>
      </c>
      <c r="B29" s="0" t="s">
        <v>4454</v>
      </c>
      <c r="C29" s="0" t="s">
        <v>22</v>
      </c>
      <c r="E29" s="0" t="s">
        <v>4455</v>
      </c>
      <c r="G29" s="0" t="s">
        <v>4422</v>
      </c>
      <c r="H29" s="0" t="n">
        <v>2012</v>
      </c>
      <c r="I29" s="0" t="s">
        <v>122</v>
      </c>
      <c r="J29" s="2" t="n">
        <v>9772239836255</v>
      </c>
      <c r="L29" s="0" t="s">
        <v>4423</v>
      </c>
      <c r="M29" s="0" t="n">
        <v>12</v>
      </c>
    </row>
    <row r="30" customFormat="false" ht="15.75" hidden="false" customHeight="false" outlineLevel="0" collapsed="false">
      <c r="A30" s="0" t="n">
        <v>1233</v>
      </c>
      <c r="B30" s="0" t="s">
        <v>4456</v>
      </c>
      <c r="C30" s="0" t="s">
        <v>4457</v>
      </c>
      <c r="D30" s="0" t="s">
        <v>4458</v>
      </c>
      <c r="E30" s="0" t="s">
        <v>4459</v>
      </c>
      <c r="G30" s="0" t="s">
        <v>4422</v>
      </c>
      <c r="H30" s="0" t="n">
        <v>2012</v>
      </c>
      <c r="I30" s="0" t="s">
        <v>122</v>
      </c>
      <c r="J30" s="2" t="n">
        <v>9772239836255</v>
      </c>
      <c r="L30" s="0" t="s">
        <v>4423</v>
      </c>
      <c r="M30" s="0" t="n">
        <v>13</v>
      </c>
    </row>
    <row r="31" customFormat="false" ht="15.75" hidden="false" customHeight="false" outlineLevel="0" collapsed="false">
      <c r="A31" s="0" t="n">
        <v>1234</v>
      </c>
      <c r="B31" s="0" t="s">
        <v>4460</v>
      </c>
      <c r="C31" s="0" t="s">
        <v>4461</v>
      </c>
      <c r="D31" s="0" t="s">
        <v>111</v>
      </c>
      <c r="E31" s="0" t="s">
        <v>4462</v>
      </c>
      <c r="G31" s="0" t="s">
        <v>4422</v>
      </c>
      <c r="H31" s="0" t="n">
        <v>2012</v>
      </c>
      <c r="I31" s="0" t="s">
        <v>122</v>
      </c>
      <c r="J31" s="2" t="n">
        <v>9772239836255</v>
      </c>
      <c r="L31" s="0" t="s">
        <v>4423</v>
      </c>
      <c r="M31" s="0" t="n">
        <v>14</v>
      </c>
    </row>
    <row r="32" customFormat="false" ht="15.75" hidden="false" customHeight="false" outlineLevel="0" collapsed="false">
      <c r="A32" s="0" t="n">
        <v>1240</v>
      </c>
      <c r="B32" s="0" t="s">
        <v>4463</v>
      </c>
      <c r="C32" s="0" t="s">
        <v>4464</v>
      </c>
      <c r="D32" s="0" t="s">
        <v>4465</v>
      </c>
      <c r="E32" s="0" t="s">
        <v>4007</v>
      </c>
      <c r="F32" s="0" t="s">
        <v>4466</v>
      </c>
      <c r="G32" s="0" t="s">
        <v>4422</v>
      </c>
      <c r="H32" s="0" t="n">
        <v>2012</v>
      </c>
      <c r="I32" s="0" t="s">
        <v>122</v>
      </c>
      <c r="J32" s="2" t="n">
        <v>9772239836255</v>
      </c>
      <c r="L32" s="0" t="s">
        <v>4423</v>
      </c>
      <c r="M32" s="0" t="n">
        <v>15</v>
      </c>
      <c r="N32" s="0" t="s">
        <v>4467</v>
      </c>
      <c r="O32" s="0" t="s">
        <v>4468</v>
      </c>
    </row>
    <row r="33" customFormat="false" ht="15.75" hidden="false" customHeight="false" outlineLevel="0" collapsed="false">
      <c r="A33" s="0" t="n">
        <v>1241</v>
      </c>
      <c r="B33" s="0" t="s">
        <v>4469</v>
      </c>
      <c r="C33" s="0" t="s">
        <v>4470</v>
      </c>
      <c r="D33" s="0" t="s">
        <v>2971</v>
      </c>
      <c r="E33" s="0" t="s">
        <v>4471</v>
      </c>
      <c r="G33" s="0" t="s">
        <v>4422</v>
      </c>
      <c r="H33" s="0" t="n">
        <v>2012</v>
      </c>
      <c r="I33" s="0" t="s">
        <v>122</v>
      </c>
      <c r="J33" s="2" t="n">
        <v>9772239836255</v>
      </c>
      <c r="L33" s="0" t="s">
        <v>4423</v>
      </c>
      <c r="M33" s="0" t="n">
        <v>16</v>
      </c>
      <c r="N33" s="0" t="s">
        <v>4472</v>
      </c>
      <c r="O33" s="0" t="s">
        <v>2731</v>
      </c>
    </row>
    <row r="34" customFormat="false" ht="15.75" hidden="false" customHeight="false" outlineLevel="0" collapsed="false">
      <c r="A34" s="0" t="n">
        <v>1242</v>
      </c>
      <c r="B34" s="0" t="s">
        <v>4473</v>
      </c>
      <c r="C34" s="0" t="s">
        <v>4474</v>
      </c>
      <c r="D34" s="0" t="s">
        <v>4475</v>
      </c>
      <c r="E34" s="0" t="s">
        <v>4476</v>
      </c>
      <c r="G34" s="0" t="s">
        <v>4422</v>
      </c>
      <c r="H34" s="0" t="n">
        <v>2012</v>
      </c>
      <c r="I34" s="0" t="s">
        <v>122</v>
      </c>
      <c r="J34" s="2" t="n">
        <v>9772239836255</v>
      </c>
      <c r="L34" s="0" t="s">
        <v>4423</v>
      </c>
      <c r="M34" s="0" t="n">
        <v>17</v>
      </c>
    </row>
    <row r="35" customFormat="false" ht="15.75" hidden="false" customHeight="false" outlineLevel="0" collapsed="false">
      <c r="A35" s="0" t="n">
        <v>1243</v>
      </c>
      <c r="B35" s="0" t="s">
        <v>4477</v>
      </c>
      <c r="C35" s="0" t="s">
        <v>4464</v>
      </c>
      <c r="D35" s="0" t="s">
        <v>4465</v>
      </c>
      <c r="E35" s="0" t="s">
        <v>4478</v>
      </c>
      <c r="G35" s="0" t="s">
        <v>4422</v>
      </c>
      <c r="H35" s="0" t="n">
        <v>2012</v>
      </c>
      <c r="I35" s="0" t="s">
        <v>122</v>
      </c>
      <c r="J35" s="2" t="n">
        <v>9772239836255</v>
      </c>
      <c r="L35" s="0" t="s">
        <v>4423</v>
      </c>
      <c r="M35" s="0" t="n">
        <v>18</v>
      </c>
      <c r="N35" s="0" t="s">
        <v>4467</v>
      </c>
      <c r="O35" s="0" t="s">
        <v>4468</v>
      </c>
    </row>
    <row r="36" customFormat="false" ht="15.75" hidden="false" customHeight="false" outlineLevel="0" collapsed="false">
      <c r="A36" s="0" t="n">
        <v>1244</v>
      </c>
      <c r="B36" s="0" t="s">
        <v>4479</v>
      </c>
      <c r="C36" s="0" t="s">
        <v>4480</v>
      </c>
      <c r="D36" s="0" t="s">
        <v>2742</v>
      </c>
      <c r="E36" s="0" t="s">
        <v>4481</v>
      </c>
      <c r="G36" s="0" t="s">
        <v>4422</v>
      </c>
      <c r="H36" s="0" t="n">
        <v>2012</v>
      </c>
      <c r="I36" s="0" t="s">
        <v>122</v>
      </c>
      <c r="J36" s="2" t="n">
        <v>9772239836255</v>
      </c>
      <c r="L36" s="0" t="s">
        <v>4423</v>
      </c>
      <c r="M36" s="0" t="n">
        <v>19</v>
      </c>
    </row>
    <row r="37" customFormat="false" ht="15.75" hidden="false" customHeight="false" outlineLevel="0" collapsed="false">
      <c r="A37" s="0" t="n">
        <v>1245</v>
      </c>
      <c r="B37" s="0" t="s">
        <v>4482</v>
      </c>
      <c r="C37" s="0" t="s">
        <v>4464</v>
      </c>
      <c r="D37" s="0" t="s">
        <v>4465</v>
      </c>
      <c r="E37" s="0" t="s">
        <v>601</v>
      </c>
      <c r="F37" s="0" t="s">
        <v>4483</v>
      </c>
      <c r="G37" s="0" t="s">
        <v>4422</v>
      </c>
      <c r="H37" s="0" t="n">
        <v>2012</v>
      </c>
      <c r="I37" s="0" t="s">
        <v>122</v>
      </c>
      <c r="J37" s="2" t="n">
        <v>9772239836255</v>
      </c>
      <c r="L37" s="0" t="s">
        <v>4423</v>
      </c>
      <c r="M37" s="0" t="n">
        <v>20</v>
      </c>
      <c r="N37" s="0" t="s">
        <v>4467</v>
      </c>
      <c r="O37" s="0" t="s">
        <v>4468</v>
      </c>
    </row>
    <row r="38" customFormat="false" ht="15.75" hidden="false" customHeight="false" outlineLevel="0" collapsed="false">
      <c r="A38" s="0" t="n">
        <v>1246</v>
      </c>
      <c r="B38" s="0" t="s">
        <v>4484</v>
      </c>
      <c r="C38" s="0" t="s">
        <v>4485</v>
      </c>
      <c r="D38" s="0" t="s">
        <v>221</v>
      </c>
      <c r="E38" s="0" t="s">
        <v>4486</v>
      </c>
      <c r="G38" s="0" t="s">
        <v>4422</v>
      </c>
      <c r="H38" s="0" t="n">
        <v>2012</v>
      </c>
      <c r="I38" s="0" t="s">
        <v>122</v>
      </c>
      <c r="J38" s="2" t="n">
        <v>9772239836255</v>
      </c>
      <c r="L38" s="0" t="s">
        <v>4423</v>
      </c>
      <c r="M38" s="0" t="n">
        <v>21</v>
      </c>
    </row>
    <row r="39" customFormat="false" ht="15.75" hidden="false" customHeight="false" outlineLevel="0" collapsed="false">
      <c r="A39" s="0" t="n">
        <v>1247</v>
      </c>
      <c r="B39" s="0" t="s">
        <v>4487</v>
      </c>
      <c r="C39" s="0" t="s">
        <v>4488</v>
      </c>
      <c r="D39" s="0" t="s">
        <v>4489</v>
      </c>
      <c r="E39" s="0" t="s">
        <v>4490</v>
      </c>
      <c r="G39" s="0" t="s">
        <v>4422</v>
      </c>
      <c r="H39" s="0" t="n">
        <v>2012</v>
      </c>
      <c r="I39" s="0" t="s">
        <v>122</v>
      </c>
      <c r="J39" s="2" t="n">
        <v>9772239836255</v>
      </c>
      <c r="L39" s="0" t="s">
        <v>4423</v>
      </c>
      <c r="M39" s="0" t="n">
        <v>22</v>
      </c>
    </row>
    <row r="40" customFormat="false" ht="15.75" hidden="false" customHeight="false" outlineLevel="0" collapsed="false">
      <c r="A40" s="0" t="n">
        <v>1310</v>
      </c>
      <c r="B40" s="0" t="s">
        <v>4491</v>
      </c>
      <c r="C40" s="0" t="s">
        <v>150</v>
      </c>
      <c r="E40" s="0" t="s">
        <v>4492</v>
      </c>
      <c r="G40" s="0" t="s">
        <v>4493</v>
      </c>
      <c r="H40" s="0" t="n">
        <v>2013</v>
      </c>
    </row>
    <row r="41" customFormat="false" ht="15.75" hidden="false" customHeight="false" outlineLevel="0" collapsed="false">
      <c r="A41" s="0" t="n">
        <v>1366</v>
      </c>
      <c r="B41" s="0" t="s">
        <v>4494</v>
      </c>
      <c r="C41" s="0" t="s">
        <v>4495</v>
      </c>
      <c r="E41" s="0" t="s">
        <v>4496</v>
      </c>
      <c r="G41" s="0" t="s">
        <v>4497</v>
      </c>
      <c r="H41" s="0" t="n">
        <v>2015</v>
      </c>
      <c r="I41" s="0" t="s">
        <v>85</v>
      </c>
      <c r="J41" s="2" t="n">
        <v>97888655739</v>
      </c>
    </row>
    <row r="42" customFormat="false" ht="15.75" hidden="false" customHeight="false" outlineLevel="0" collapsed="false">
      <c r="A42" s="0" t="n">
        <v>1377</v>
      </c>
      <c r="B42" s="0" t="s">
        <v>4498</v>
      </c>
      <c r="C42" s="0" t="s">
        <v>4499</v>
      </c>
      <c r="E42" s="0" t="s">
        <v>4500</v>
      </c>
      <c r="H42" s="0" t="n">
        <v>2015</v>
      </c>
      <c r="I42" s="0" t="s">
        <v>2157</v>
      </c>
    </row>
    <row r="43" customFormat="false" ht="15.75" hidden="false" customHeight="false" outlineLevel="0" collapsed="false">
      <c r="A43" s="0" t="n">
        <v>1378</v>
      </c>
      <c r="B43" s="0" t="s">
        <v>4501</v>
      </c>
      <c r="C43" s="0" t="s">
        <v>4502</v>
      </c>
      <c r="E43" s="0" t="s">
        <v>4503</v>
      </c>
      <c r="H43" s="0" t="n">
        <v>2009</v>
      </c>
      <c r="I43" s="0" t="s">
        <v>4504</v>
      </c>
    </row>
    <row r="44" customFormat="false" ht="15.75" hidden="false" customHeight="false" outlineLevel="0" collapsed="false">
      <c r="A44" s="0" t="n">
        <v>1389</v>
      </c>
      <c r="B44" s="0" t="s">
        <v>4505</v>
      </c>
      <c r="C44" s="0" t="s">
        <v>4506</v>
      </c>
      <c r="E44" s="0" t="s">
        <v>2915</v>
      </c>
      <c r="G44" s="0" t="s">
        <v>4507</v>
      </c>
      <c r="H44" s="0" t="n">
        <v>2012</v>
      </c>
      <c r="I44" s="0" t="s">
        <v>2138</v>
      </c>
    </row>
    <row r="45" customFormat="false" ht="15.75" hidden="false" customHeight="false" outlineLevel="0" collapsed="false">
      <c r="A45" s="0" t="n">
        <v>1395</v>
      </c>
      <c r="B45" s="0" t="s">
        <v>4508</v>
      </c>
      <c r="C45" s="0" t="s">
        <v>4506</v>
      </c>
      <c r="E45" s="32" t="n">
        <v>16227</v>
      </c>
      <c r="G45" s="0" t="s">
        <v>4339</v>
      </c>
      <c r="H45" s="0" t="n">
        <v>2006</v>
      </c>
      <c r="I45" s="0" t="s">
        <v>4509</v>
      </c>
      <c r="J45" s="2" t="s">
        <v>4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.7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0" width="11.12"/>
    <col collapsed="false" customWidth="true" hidden="false" outlineLevel="0" max="3" min="3" style="0" width="10.12"/>
    <col collapsed="false" customWidth="true" hidden="false" outlineLevel="0" max="4" min="4" style="0" width="17.12"/>
    <col collapsed="false" customWidth="true" hidden="false" outlineLevel="0" max="5" min="5" style="0" width="47.74"/>
    <col collapsed="false" customWidth="true" hidden="false" outlineLevel="0" max="6" min="6" style="0" width="133.12"/>
    <col collapsed="false" customWidth="true" hidden="false" outlineLevel="0" max="7" min="7" style="0" width="17.87"/>
  </cols>
  <sheetData>
    <row r="1" s="27" customFormat="true" ht="15.75" hidden="false" customHeight="false" outlineLevel="0" collapsed="false">
      <c r="A1" s="34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5</v>
      </c>
      <c r="G1" s="27" t="s">
        <v>6</v>
      </c>
      <c r="H1" s="27" t="s">
        <v>7</v>
      </c>
      <c r="I1" s="27" t="s">
        <v>8</v>
      </c>
      <c r="J1" s="27" t="s">
        <v>9</v>
      </c>
      <c r="K1" s="27" t="s">
        <v>4510</v>
      </c>
      <c r="L1" s="27" t="s">
        <v>4511</v>
      </c>
      <c r="M1" s="27" t="s">
        <v>10</v>
      </c>
      <c r="N1" s="27" t="s">
        <v>11</v>
      </c>
      <c r="O1" s="27" t="s">
        <v>12</v>
      </c>
      <c r="P1" s="27" t="s">
        <v>13</v>
      </c>
      <c r="Q1" s="27" t="s">
        <v>14</v>
      </c>
      <c r="R1" s="27" t="s">
        <v>15</v>
      </c>
      <c r="S1" s="27" t="s">
        <v>16</v>
      </c>
      <c r="T1" s="27" t="s">
        <v>17</v>
      </c>
      <c r="U1" s="27" t="s">
        <v>18</v>
      </c>
    </row>
    <row r="2" customFormat="false" ht="15.75" hidden="false" customHeight="false" outlineLevel="0" collapsed="false">
      <c r="A2" s="20" t="n">
        <v>515</v>
      </c>
      <c r="B2" s="17" t="s">
        <v>4512</v>
      </c>
      <c r="C2" s="0" t="s">
        <v>4513</v>
      </c>
      <c r="D2" s="0" t="s">
        <v>4514</v>
      </c>
      <c r="E2" s="7" t="s">
        <v>4515</v>
      </c>
      <c r="G2" s="0" t="s">
        <v>4516</v>
      </c>
      <c r="H2" s="0" t="n">
        <v>1995</v>
      </c>
      <c r="K2" s="0" t="n">
        <v>65</v>
      </c>
      <c r="L2" s="7" t="s">
        <v>4517</v>
      </c>
    </row>
    <row r="3" customFormat="false" ht="15.75" hidden="false" customHeight="false" outlineLevel="0" collapsed="false">
      <c r="A3" s="20" t="n">
        <v>517</v>
      </c>
      <c r="B3" s="17" t="s">
        <v>4518</v>
      </c>
      <c r="D3" s="0" t="s">
        <v>4519</v>
      </c>
      <c r="E3" s="0" t="s">
        <v>4520</v>
      </c>
      <c r="G3" s="0" t="s">
        <v>4519</v>
      </c>
      <c r="H3" s="0" t="n">
        <v>1995</v>
      </c>
      <c r="K3" s="0" t="n">
        <v>24</v>
      </c>
      <c r="L3" s="7" t="s">
        <v>4517</v>
      </c>
    </row>
    <row r="4" customFormat="false" ht="15.75" hidden="false" customHeight="false" outlineLevel="0" collapsed="false">
      <c r="A4" s="20" t="n">
        <v>519</v>
      </c>
      <c r="B4" s="17" t="s">
        <v>4521</v>
      </c>
      <c r="C4" s="0" t="s">
        <v>220</v>
      </c>
      <c r="D4" s="0" t="s">
        <v>221</v>
      </c>
      <c r="E4" s="7" t="s">
        <v>4522</v>
      </c>
      <c r="F4" s="0" t="s">
        <v>4523</v>
      </c>
      <c r="G4" s="0" t="s">
        <v>4524</v>
      </c>
      <c r="H4" s="0" t="n">
        <v>1994</v>
      </c>
      <c r="K4" s="0" t="n">
        <v>42</v>
      </c>
      <c r="L4" s="7" t="s">
        <v>4517</v>
      </c>
    </row>
    <row r="5" customFormat="false" ht="15.75" hidden="false" customHeight="false" outlineLevel="0" collapsed="false">
      <c r="A5" s="20" t="n">
        <v>520</v>
      </c>
      <c r="B5" s="17" t="s">
        <v>4525</v>
      </c>
      <c r="C5" s="0" t="s">
        <v>4526</v>
      </c>
      <c r="D5" s="0" t="s">
        <v>1746</v>
      </c>
      <c r="E5" s="7" t="s">
        <v>4527</v>
      </c>
      <c r="F5" s="0" t="s">
        <v>4528</v>
      </c>
      <c r="G5" s="0" t="s">
        <v>4524</v>
      </c>
      <c r="H5" s="0" t="n">
        <v>1994</v>
      </c>
      <c r="K5" s="0" t="n">
        <v>42</v>
      </c>
      <c r="L5" s="7" t="s">
        <v>4517</v>
      </c>
    </row>
    <row r="6" customFormat="false" ht="15.75" hidden="false" customHeight="false" outlineLevel="0" collapsed="false">
      <c r="A6" s="20" t="n">
        <v>521</v>
      </c>
      <c r="B6" s="17" t="s">
        <v>4529</v>
      </c>
      <c r="C6" s="0" t="s">
        <v>4530</v>
      </c>
      <c r="D6" s="0" t="s">
        <v>4531</v>
      </c>
      <c r="E6" s="7" t="s">
        <v>4532</v>
      </c>
      <c r="F6" s="0" t="s">
        <v>4533</v>
      </c>
      <c r="G6" s="0" t="s">
        <v>4524</v>
      </c>
      <c r="H6" s="0" t="n">
        <v>1994</v>
      </c>
      <c r="K6" s="0" t="n">
        <v>28</v>
      </c>
      <c r="L6" s="7" t="s">
        <v>4517</v>
      </c>
    </row>
    <row r="7" customFormat="false" ht="15.75" hidden="false" customHeight="false" outlineLevel="0" collapsed="false">
      <c r="A7" s="20" t="n">
        <v>532</v>
      </c>
      <c r="B7" s="17" t="s">
        <v>4534</v>
      </c>
      <c r="C7" s="0" t="s">
        <v>4535</v>
      </c>
      <c r="D7" s="0" t="s">
        <v>4536</v>
      </c>
      <c r="E7" s="7" t="s">
        <v>4537</v>
      </c>
      <c r="F7" s="0" t="s">
        <v>4538</v>
      </c>
      <c r="G7" s="0" t="s">
        <v>4539</v>
      </c>
      <c r="H7" s="0" t="n">
        <v>1994</v>
      </c>
      <c r="L7" s="7" t="s">
        <v>4517</v>
      </c>
    </row>
    <row r="8" customFormat="false" ht="15.75" hidden="false" customHeight="false" outlineLevel="0" collapsed="false">
      <c r="A8" s="20" t="n">
        <v>547</v>
      </c>
      <c r="B8" s="17" t="s">
        <v>4540</v>
      </c>
      <c r="D8" s="0" t="s">
        <v>4541</v>
      </c>
      <c r="E8" s="7" t="s">
        <v>4542</v>
      </c>
      <c r="F8" s="0" t="s">
        <v>4543</v>
      </c>
      <c r="G8" s="0" t="s">
        <v>4544</v>
      </c>
      <c r="H8" s="0" t="n">
        <v>1995</v>
      </c>
      <c r="K8" s="0" t="n">
        <v>30</v>
      </c>
      <c r="L8" s="7" t="s">
        <v>4517</v>
      </c>
    </row>
    <row r="9" customFormat="false" ht="15.75" hidden="false" customHeight="false" outlineLevel="0" collapsed="false">
      <c r="A9" s="20" t="n">
        <v>551</v>
      </c>
      <c r="B9" s="17" t="s">
        <v>4545</v>
      </c>
      <c r="C9" s="0" t="s">
        <v>324</v>
      </c>
      <c r="D9" s="0" t="s">
        <v>325</v>
      </c>
      <c r="E9" s="7" t="s">
        <v>4546</v>
      </c>
      <c r="F9" s="0" t="s">
        <v>4547</v>
      </c>
      <c r="G9" s="0" t="s">
        <v>4548</v>
      </c>
      <c r="H9" s="0" t="n">
        <v>1997</v>
      </c>
      <c r="L9" s="7" t="s">
        <v>4517</v>
      </c>
    </row>
    <row r="10" customFormat="false" ht="15.75" hidden="false" customHeight="false" outlineLevel="0" collapsed="false">
      <c r="A10" s="20" t="n">
        <v>552</v>
      </c>
      <c r="B10" s="17" t="s">
        <v>4549</v>
      </c>
      <c r="C10" s="0" t="s">
        <v>324</v>
      </c>
      <c r="D10" s="0" t="s">
        <v>325</v>
      </c>
      <c r="E10" s="7" t="s">
        <v>4550</v>
      </c>
      <c r="F10" s="0" t="s">
        <v>4551</v>
      </c>
      <c r="G10" s="0" t="s">
        <v>4548</v>
      </c>
      <c r="H10" s="0" t="n">
        <v>1997</v>
      </c>
      <c r="L10" s="7" t="s">
        <v>4517</v>
      </c>
    </row>
    <row r="11" customFormat="false" ht="15.75" hidden="false" customHeight="false" outlineLevel="0" collapsed="false">
      <c r="A11" s="20" t="n">
        <v>553</v>
      </c>
      <c r="B11" s="17" t="s">
        <v>4552</v>
      </c>
      <c r="C11" s="0" t="s">
        <v>324</v>
      </c>
      <c r="D11" s="0" t="s">
        <v>325</v>
      </c>
      <c r="E11" s="7" t="s">
        <v>4553</v>
      </c>
      <c r="F11" s="0" t="s">
        <v>4554</v>
      </c>
      <c r="G11" s="0" t="s">
        <v>4548</v>
      </c>
      <c r="H11" s="0" t="n">
        <v>1997</v>
      </c>
      <c r="L11" s="7" t="s">
        <v>4517</v>
      </c>
    </row>
    <row r="12" customFormat="false" ht="15.75" hidden="false" customHeight="false" outlineLevel="0" collapsed="false">
      <c r="A12" s="20" t="n">
        <v>554</v>
      </c>
      <c r="B12" s="17" t="s">
        <v>4555</v>
      </c>
      <c r="C12" s="0" t="s">
        <v>324</v>
      </c>
      <c r="D12" s="0" t="s">
        <v>325</v>
      </c>
      <c r="E12" s="7" t="s">
        <v>4556</v>
      </c>
      <c r="F12" s="0" t="s">
        <v>4557</v>
      </c>
      <c r="G12" s="0" t="s">
        <v>4548</v>
      </c>
      <c r="H12" s="0" t="n">
        <v>1997</v>
      </c>
      <c r="L12" s="7" t="s">
        <v>4517</v>
      </c>
    </row>
    <row r="13" customFormat="false" ht="15.75" hidden="false" customHeight="false" outlineLevel="0" collapsed="false">
      <c r="A13" s="20" t="n">
        <v>555</v>
      </c>
      <c r="B13" s="17" t="s">
        <v>4558</v>
      </c>
      <c r="C13" s="0" t="s">
        <v>324</v>
      </c>
      <c r="D13" s="0" t="s">
        <v>325</v>
      </c>
      <c r="E13" s="7" t="s">
        <v>4559</v>
      </c>
      <c r="F13" s="0" t="s">
        <v>4560</v>
      </c>
      <c r="G13" s="0" t="s">
        <v>4548</v>
      </c>
      <c r="H13" s="0" t="n">
        <v>1997</v>
      </c>
      <c r="L13" s="7" t="s">
        <v>4517</v>
      </c>
    </row>
    <row r="14" customFormat="false" ht="15.75" hidden="false" customHeight="false" outlineLevel="0" collapsed="false">
      <c r="A14" s="20" t="n">
        <v>556</v>
      </c>
      <c r="B14" s="17" t="s">
        <v>4561</v>
      </c>
      <c r="C14" s="0" t="s">
        <v>324</v>
      </c>
      <c r="D14" s="0" t="s">
        <v>325</v>
      </c>
      <c r="E14" s="7" t="s">
        <v>4562</v>
      </c>
      <c r="F14" s="0" t="s">
        <v>4563</v>
      </c>
      <c r="G14" s="0" t="s">
        <v>4548</v>
      </c>
      <c r="H14" s="0" t="n">
        <v>1997</v>
      </c>
      <c r="L14" s="7" t="s">
        <v>4517</v>
      </c>
    </row>
    <row r="15" customFormat="false" ht="15.75" hidden="false" customHeight="false" outlineLevel="0" collapsed="false">
      <c r="A15" s="20" t="n">
        <v>557</v>
      </c>
      <c r="B15" s="17" t="s">
        <v>4564</v>
      </c>
      <c r="C15" s="0" t="s">
        <v>324</v>
      </c>
      <c r="D15" s="0" t="s">
        <v>325</v>
      </c>
      <c r="E15" s="7" t="s">
        <v>4565</v>
      </c>
      <c r="F15" s="0" t="s">
        <v>4566</v>
      </c>
      <c r="G15" s="0" t="s">
        <v>4548</v>
      </c>
      <c r="H15" s="0" t="n">
        <v>1997</v>
      </c>
      <c r="L15" s="7" t="s">
        <v>4517</v>
      </c>
    </row>
    <row r="16" customFormat="false" ht="15.75" hidden="false" customHeight="false" outlineLevel="0" collapsed="false">
      <c r="A16" s="20" t="n">
        <v>565</v>
      </c>
      <c r="B16" s="17" t="s">
        <v>4567</v>
      </c>
      <c r="C16" s="0" t="s">
        <v>4470</v>
      </c>
      <c r="D16" s="0" t="s">
        <v>2971</v>
      </c>
      <c r="E16" s="7" t="s">
        <v>4476</v>
      </c>
      <c r="F16" s="7" t="s">
        <v>4568</v>
      </c>
      <c r="G16" s="0" t="s">
        <v>4524</v>
      </c>
      <c r="H16" s="0" t="n">
        <v>1995</v>
      </c>
      <c r="K16" s="0" t="n">
        <v>40</v>
      </c>
      <c r="L16" s="7" t="s">
        <v>4517</v>
      </c>
      <c r="M16" s="0" t="s">
        <v>4569</v>
      </c>
      <c r="N16" s="0" t="s">
        <v>4570</v>
      </c>
    </row>
    <row r="17" customFormat="false" ht="15.75" hidden="false" customHeight="false" outlineLevel="0" collapsed="false">
      <c r="A17" s="20" t="n">
        <v>588</v>
      </c>
      <c r="B17" s="17" t="s">
        <v>4571</v>
      </c>
      <c r="C17" s="0" t="s">
        <v>4572</v>
      </c>
      <c r="D17" s="0" t="s">
        <v>4573</v>
      </c>
      <c r="E17" s="7" t="s">
        <v>4574</v>
      </c>
      <c r="F17" s="0" t="s">
        <v>4575</v>
      </c>
      <c r="G17" s="0" t="s">
        <v>4524</v>
      </c>
      <c r="H17" s="0" t="n">
        <v>1995</v>
      </c>
      <c r="K17" s="0" t="n">
        <v>26</v>
      </c>
      <c r="L17" s="7" t="s">
        <v>4517</v>
      </c>
    </row>
    <row r="18" customFormat="false" ht="15.75" hidden="false" customHeight="false" outlineLevel="0" collapsed="false">
      <c r="A18" s="20" t="n">
        <v>589</v>
      </c>
      <c r="B18" s="17" t="s">
        <v>4576</v>
      </c>
      <c r="D18" s="0" t="s">
        <v>4577</v>
      </c>
      <c r="E18" s="7" t="s">
        <v>4578</v>
      </c>
      <c r="F18" s="0" t="s">
        <v>4579</v>
      </c>
      <c r="G18" s="0" t="s">
        <v>1408</v>
      </c>
      <c r="H18" s="0" t="n">
        <v>1992</v>
      </c>
      <c r="K18" s="0" t="n">
        <v>60</v>
      </c>
      <c r="L18" s="7" t="s">
        <v>4517</v>
      </c>
      <c r="M18" s="0" t="s">
        <v>4580</v>
      </c>
    </row>
    <row r="19" customFormat="false" ht="15.75" hidden="false" customHeight="false" outlineLevel="0" collapsed="false">
      <c r="A19" s="20" t="n">
        <v>590</v>
      </c>
      <c r="B19" s="17" t="s">
        <v>4581</v>
      </c>
      <c r="C19" s="0" t="s">
        <v>4582</v>
      </c>
      <c r="D19" s="0" t="s">
        <v>127</v>
      </c>
      <c r="E19" s="7" t="s">
        <v>4583</v>
      </c>
      <c r="F19" s="0" t="s">
        <v>4584</v>
      </c>
      <c r="G19" s="0" t="s">
        <v>1408</v>
      </c>
      <c r="H19" s="0" t="n">
        <v>1995</v>
      </c>
      <c r="K19" s="0" t="n">
        <v>60</v>
      </c>
      <c r="L19" s="7" t="s">
        <v>4517</v>
      </c>
    </row>
    <row r="20" customFormat="false" ht="15.75" hidden="false" customHeight="false" outlineLevel="0" collapsed="false">
      <c r="A20" s="20" t="n">
        <v>623</v>
      </c>
      <c r="B20" s="17" t="s">
        <v>4585</v>
      </c>
      <c r="C20" s="0" t="s">
        <v>4586</v>
      </c>
      <c r="D20" s="0" t="s">
        <v>4587</v>
      </c>
      <c r="E20" s="7" t="s">
        <v>4588</v>
      </c>
      <c r="F20" s="0" t="s">
        <v>4589</v>
      </c>
      <c r="G20" s="0" t="s">
        <v>4524</v>
      </c>
      <c r="H20" s="0" t="n">
        <v>1999</v>
      </c>
      <c r="K20" s="0" t="n">
        <v>52</v>
      </c>
      <c r="L20" s="7" t="s">
        <v>4517</v>
      </c>
    </row>
    <row r="21" customFormat="false" ht="15.75" hidden="false" customHeight="false" outlineLevel="0" collapsed="false">
      <c r="A21" s="20" t="n">
        <v>626</v>
      </c>
      <c r="B21" s="17" t="s">
        <v>4590</v>
      </c>
      <c r="C21" s="0" t="s">
        <v>324</v>
      </c>
      <c r="D21" s="0" t="s">
        <v>325</v>
      </c>
      <c r="E21" s="7" t="s">
        <v>4591</v>
      </c>
      <c r="F21" s="0" t="s">
        <v>4592</v>
      </c>
      <c r="G21" s="0" t="s">
        <v>4548</v>
      </c>
      <c r="H21" s="0" t="n">
        <v>1997</v>
      </c>
      <c r="L21" s="7" t="s">
        <v>4517</v>
      </c>
    </row>
    <row r="22" customFormat="false" ht="15.75" hidden="false" customHeight="false" outlineLevel="0" collapsed="false">
      <c r="A22" s="20" t="n">
        <v>627</v>
      </c>
      <c r="B22" s="17" t="s">
        <v>4593</v>
      </c>
      <c r="C22" s="0" t="s">
        <v>324</v>
      </c>
      <c r="D22" s="0" t="s">
        <v>325</v>
      </c>
      <c r="E22" s="7" t="s">
        <v>4594</v>
      </c>
      <c r="F22" s="0" t="s">
        <v>4595</v>
      </c>
      <c r="G22" s="0" t="s">
        <v>4548</v>
      </c>
      <c r="H22" s="0" t="n">
        <v>1997</v>
      </c>
      <c r="L22" s="7" t="s">
        <v>4517</v>
      </c>
    </row>
    <row r="23" customFormat="false" ht="15.75" hidden="false" customHeight="false" outlineLevel="0" collapsed="false">
      <c r="A23" s="20" t="n">
        <v>628</v>
      </c>
      <c r="B23" s="17" t="s">
        <v>4596</v>
      </c>
      <c r="C23" s="0" t="s">
        <v>324</v>
      </c>
      <c r="D23" s="0" t="s">
        <v>325</v>
      </c>
      <c r="E23" s="7" t="s">
        <v>4597</v>
      </c>
      <c r="F23" s="0" t="s">
        <v>4598</v>
      </c>
      <c r="G23" s="0" t="s">
        <v>4548</v>
      </c>
      <c r="H23" s="0" t="n">
        <v>1997</v>
      </c>
      <c r="L23" s="7" t="s">
        <v>4517</v>
      </c>
    </row>
    <row r="24" customFormat="false" ht="15.75" hidden="false" customHeight="false" outlineLevel="0" collapsed="false">
      <c r="A24" s="20" t="n">
        <v>629</v>
      </c>
      <c r="B24" s="17" t="s">
        <v>4599</v>
      </c>
      <c r="C24" s="0" t="s">
        <v>324</v>
      </c>
      <c r="D24" s="0" t="s">
        <v>325</v>
      </c>
      <c r="E24" s="7" t="s">
        <v>4600</v>
      </c>
      <c r="F24" s="0" t="s">
        <v>4601</v>
      </c>
      <c r="G24" s="0" t="s">
        <v>4548</v>
      </c>
      <c r="H24" s="0" t="n">
        <v>1997</v>
      </c>
      <c r="L24" s="7" t="s">
        <v>4517</v>
      </c>
    </row>
    <row r="25" customFormat="false" ht="15.75" hidden="false" customHeight="false" outlineLevel="0" collapsed="false">
      <c r="A25" s="20" t="n">
        <v>630</v>
      </c>
      <c r="B25" s="17" t="s">
        <v>4602</v>
      </c>
      <c r="C25" s="0" t="s">
        <v>324</v>
      </c>
      <c r="D25" s="0" t="s">
        <v>325</v>
      </c>
      <c r="E25" s="7" t="s">
        <v>4603</v>
      </c>
      <c r="F25" s="0" t="s">
        <v>4604</v>
      </c>
      <c r="G25" s="0" t="s">
        <v>4548</v>
      </c>
      <c r="H25" s="0" t="n">
        <v>1997</v>
      </c>
      <c r="L25" s="7" t="s">
        <v>4517</v>
      </c>
      <c r="M25" s="0" t="s">
        <v>4119</v>
      </c>
      <c r="N25" s="0" t="s">
        <v>4605</v>
      </c>
    </row>
    <row r="26" customFormat="false" ht="15.75" hidden="false" customHeight="false" outlineLevel="0" collapsed="false">
      <c r="A26" s="20" t="n">
        <v>638</v>
      </c>
      <c r="B26" s="17" t="s">
        <v>4606</v>
      </c>
      <c r="C26" s="0" t="s">
        <v>4526</v>
      </c>
      <c r="D26" s="0" t="s">
        <v>1746</v>
      </c>
      <c r="E26" s="7" t="s">
        <v>4607</v>
      </c>
      <c r="F26" s="0" t="s">
        <v>4608</v>
      </c>
      <c r="G26" s="0" t="s">
        <v>4524</v>
      </c>
      <c r="H26" s="0" t="n">
        <v>1995</v>
      </c>
      <c r="K26" s="0" t="n">
        <v>28</v>
      </c>
      <c r="L26" s="7" t="s">
        <v>4517</v>
      </c>
    </row>
    <row r="27" customFormat="false" ht="15.75" hidden="false" customHeight="false" outlineLevel="0" collapsed="false">
      <c r="A27" s="20" t="n">
        <v>639</v>
      </c>
      <c r="B27" s="17" t="s">
        <v>4609</v>
      </c>
      <c r="C27" s="0" t="s">
        <v>469</v>
      </c>
      <c r="D27" s="0" t="s">
        <v>470</v>
      </c>
      <c r="E27" s="7" t="s">
        <v>4610</v>
      </c>
      <c r="F27" s="0" t="s">
        <v>4611</v>
      </c>
      <c r="G27" s="0" t="s">
        <v>4524</v>
      </c>
      <c r="H27" s="0" t="n">
        <v>1996</v>
      </c>
      <c r="K27" s="0" t="n">
        <v>97</v>
      </c>
      <c r="L27" s="7" t="s">
        <v>4517</v>
      </c>
    </row>
    <row r="28" customFormat="false" ht="15.75" hidden="false" customHeight="false" outlineLevel="0" collapsed="false">
      <c r="A28" s="20" t="n">
        <v>640</v>
      </c>
      <c r="B28" s="17" t="s">
        <v>4612</v>
      </c>
      <c r="C28" s="0" t="s">
        <v>4613</v>
      </c>
      <c r="D28" s="0" t="s">
        <v>4614</v>
      </c>
      <c r="E28" s="0" t="s">
        <v>4615</v>
      </c>
      <c r="F28" s="0" t="s">
        <v>4616</v>
      </c>
      <c r="G28" s="0" t="s">
        <v>4524</v>
      </c>
      <c r="H28" s="0" t="n">
        <v>1996</v>
      </c>
      <c r="K28" s="0" t="n">
        <v>26</v>
      </c>
      <c r="L28" s="7" t="s">
        <v>4517</v>
      </c>
    </row>
    <row r="29" customFormat="false" ht="15.75" hidden="false" customHeight="false" outlineLevel="0" collapsed="false">
      <c r="A29" s="20" t="n">
        <v>641</v>
      </c>
      <c r="B29" s="17" t="s">
        <v>4617</v>
      </c>
      <c r="C29" s="0" t="s">
        <v>4618</v>
      </c>
      <c r="D29" s="0" t="s">
        <v>4619</v>
      </c>
      <c r="E29" s="7" t="s">
        <v>4620</v>
      </c>
      <c r="F29" s="0" t="s">
        <v>4621</v>
      </c>
      <c r="G29" s="0" t="s">
        <v>4524</v>
      </c>
      <c r="H29" s="0" t="n">
        <v>1996</v>
      </c>
      <c r="K29" s="7" t="n">
        <v>52</v>
      </c>
      <c r="L29" s="7" t="s">
        <v>4517</v>
      </c>
    </row>
    <row r="30" customFormat="false" ht="15.75" hidden="false" customHeight="false" outlineLevel="0" collapsed="false">
      <c r="A30" s="20" t="n">
        <v>642</v>
      </c>
      <c r="B30" s="17" t="s">
        <v>4622</v>
      </c>
      <c r="C30" s="0" t="s">
        <v>4513</v>
      </c>
      <c r="D30" s="0" t="s">
        <v>4514</v>
      </c>
      <c r="E30" s="7" t="s">
        <v>4623</v>
      </c>
      <c r="G30" s="0" t="s">
        <v>4516</v>
      </c>
      <c r="H30" s="0" t="n">
        <v>1996</v>
      </c>
      <c r="K30" s="0" t="n">
        <v>65</v>
      </c>
      <c r="L30" s="7" t="s">
        <v>4517</v>
      </c>
    </row>
    <row r="31" customFormat="false" ht="15.75" hidden="false" customHeight="false" outlineLevel="0" collapsed="false">
      <c r="A31" s="20" t="n">
        <v>659</v>
      </c>
      <c r="B31" s="17" t="s">
        <v>4624</v>
      </c>
      <c r="D31" s="0" t="s">
        <v>4625</v>
      </c>
      <c r="E31" s="7" t="s">
        <v>4626</v>
      </c>
      <c r="G31" s="0" t="s">
        <v>4627</v>
      </c>
      <c r="H31" s="0" t="n">
        <v>1998</v>
      </c>
      <c r="K31" s="0" t="n">
        <v>50</v>
      </c>
      <c r="L31" s="7" t="s">
        <v>4517</v>
      </c>
    </row>
    <row r="32" customFormat="false" ht="15.75" hidden="false" customHeight="false" outlineLevel="0" collapsed="false">
      <c r="A32" s="20" t="n">
        <v>660</v>
      </c>
      <c r="B32" s="17" t="s">
        <v>4628</v>
      </c>
      <c r="C32" s="0" t="s">
        <v>4629</v>
      </c>
      <c r="D32" s="0" t="s">
        <v>4630</v>
      </c>
      <c r="E32" s="7" t="s">
        <v>4631</v>
      </c>
      <c r="G32" s="0" t="s">
        <v>4632</v>
      </c>
      <c r="H32" s="0" t="n">
        <v>1975</v>
      </c>
      <c r="K32" s="0" t="n">
        <v>125</v>
      </c>
      <c r="L32" s="7" t="s">
        <v>4517</v>
      </c>
      <c r="M32" s="0" t="s">
        <v>4633</v>
      </c>
      <c r="N32" s="0" t="s">
        <v>4119</v>
      </c>
    </row>
    <row r="33" customFormat="false" ht="15.75" hidden="false" customHeight="false" outlineLevel="0" collapsed="false">
      <c r="A33" s="20" t="n">
        <v>661</v>
      </c>
      <c r="B33" s="17" t="s">
        <v>4634</v>
      </c>
      <c r="D33" s="0" t="s">
        <v>4625</v>
      </c>
      <c r="E33" s="7" t="s">
        <v>4635</v>
      </c>
      <c r="G33" s="0" t="s">
        <v>4627</v>
      </c>
      <c r="H33" s="0" t="n">
        <v>1998</v>
      </c>
      <c r="K33" s="0" t="n">
        <v>46</v>
      </c>
      <c r="L33" s="7" t="s">
        <v>4517</v>
      </c>
    </row>
    <row r="34" customFormat="false" ht="15.75" hidden="false" customHeight="false" outlineLevel="0" collapsed="false">
      <c r="A34" s="20" t="n">
        <v>662</v>
      </c>
      <c r="B34" s="17" t="s">
        <v>4636</v>
      </c>
      <c r="D34" s="0" t="s">
        <v>4625</v>
      </c>
      <c r="E34" s="7" t="s">
        <v>4637</v>
      </c>
      <c r="G34" s="0" t="s">
        <v>4627</v>
      </c>
      <c r="H34" s="0" t="n">
        <v>1998</v>
      </c>
      <c r="K34" s="0" t="n">
        <v>27</v>
      </c>
      <c r="L34" s="7" t="s">
        <v>4517</v>
      </c>
    </row>
    <row r="35" customFormat="false" ht="15.75" hidden="false" customHeight="false" outlineLevel="0" collapsed="false">
      <c r="A35" s="20" t="n">
        <v>663</v>
      </c>
      <c r="B35" s="17" t="s">
        <v>4638</v>
      </c>
      <c r="D35" s="0" t="s">
        <v>4625</v>
      </c>
      <c r="E35" s="7" t="s">
        <v>4639</v>
      </c>
      <c r="G35" s="0" t="s">
        <v>4627</v>
      </c>
      <c r="H35" s="0" t="n">
        <v>1998</v>
      </c>
      <c r="K35" s="0" t="n">
        <v>47</v>
      </c>
      <c r="L35" s="7" t="s">
        <v>4517</v>
      </c>
    </row>
    <row r="36" customFormat="false" ht="15.75" hidden="false" customHeight="false" outlineLevel="0" collapsed="false">
      <c r="A36" s="20" t="n">
        <v>664</v>
      </c>
      <c r="B36" s="17" t="s">
        <v>4640</v>
      </c>
      <c r="D36" s="0" t="s">
        <v>4625</v>
      </c>
      <c r="E36" s="7" t="s">
        <v>4641</v>
      </c>
      <c r="G36" s="0" t="s">
        <v>4627</v>
      </c>
      <c r="H36" s="0" t="n">
        <v>1998</v>
      </c>
      <c r="K36" s="0" t="n">
        <v>27</v>
      </c>
      <c r="L36" s="7" t="s">
        <v>4517</v>
      </c>
    </row>
    <row r="37" customFormat="false" ht="15.75" hidden="false" customHeight="false" outlineLevel="0" collapsed="false">
      <c r="A37" s="20" t="n">
        <v>666</v>
      </c>
      <c r="B37" s="17" t="s">
        <v>4642</v>
      </c>
      <c r="C37" s="0" t="s">
        <v>268</v>
      </c>
      <c r="D37" s="0" t="s">
        <v>3349</v>
      </c>
      <c r="E37" s="7" t="s">
        <v>4643</v>
      </c>
      <c r="F37" s="0" t="s">
        <v>4644</v>
      </c>
      <c r="G37" s="0" t="s">
        <v>4645</v>
      </c>
      <c r="H37" s="0" t="n">
        <v>1998</v>
      </c>
      <c r="K37" s="0" t="n">
        <v>12</v>
      </c>
      <c r="L37" s="7" t="s">
        <v>4517</v>
      </c>
    </row>
    <row r="38" customFormat="false" ht="15.75" hidden="false" customHeight="false" outlineLevel="0" collapsed="false">
      <c r="A38" s="20" t="n">
        <v>704</v>
      </c>
      <c r="B38" s="17" t="s">
        <v>4646</v>
      </c>
      <c r="C38" s="0" t="s">
        <v>4371</v>
      </c>
      <c r="D38" s="0" t="s">
        <v>4372</v>
      </c>
      <c r="E38" s="7" t="s">
        <v>4647</v>
      </c>
      <c r="F38" s="0" t="s">
        <v>4648</v>
      </c>
      <c r="G38" s="0" t="s">
        <v>150</v>
      </c>
      <c r="H38" s="0" t="n">
        <v>1996</v>
      </c>
      <c r="K38" s="0" t="n">
        <v>40</v>
      </c>
      <c r="L38" s="7" t="s">
        <v>4517</v>
      </c>
    </row>
    <row r="39" customFormat="false" ht="15.75" hidden="false" customHeight="false" outlineLevel="0" collapsed="false">
      <c r="A39" s="20" t="n">
        <v>705</v>
      </c>
      <c r="B39" s="17" t="s">
        <v>4649</v>
      </c>
      <c r="C39" s="0" t="s">
        <v>4371</v>
      </c>
      <c r="D39" s="0" t="s">
        <v>4372</v>
      </c>
      <c r="E39" s="7" t="s">
        <v>4650</v>
      </c>
      <c r="F39" s="0" t="s">
        <v>4648</v>
      </c>
      <c r="G39" s="0" t="s">
        <v>150</v>
      </c>
      <c r="H39" s="0" t="n">
        <v>1998</v>
      </c>
      <c r="K39" s="0" t="n">
        <v>36</v>
      </c>
      <c r="L39" s="7" t="s">
        <v>4517</v>
      </c>
    </row>
    <row r="40" customFormat="false" ht="15.75" hidden="false" customHeight="false" outlineLevel="0" collapsed="false">
      <c r="A40" s="20" t="n">
        <v>707</v>
      </c>
      <c r="B40" s="17" t="s">
        <v>4651</v>
      </c>
      <c r="C40" s="0" t="s">
        <v>4652</v>
      </c>
      <c r="D40" s="0" t="s">
        <v>4653</v>
      </c>
      <c r="E40" s="7" t="s">
        <v>4654</v>
      </c>
      <c r="F40" s="0" t="s">
        <v>4655</v>
      </c>
      <c r="G40" s="0" t="s">
        <v>4524</v>
      </c>
      <c r="H40" s="0" t="n">
        <v>1998</v>
      </c>
      <c r="K40" s="0" t="n">
        <v>26</v>
      </c>
      <c r="L40" s="7" t="s">
        <v>4517</v>
      </c>
    </row>
    <row r="41" customFormat="false" ht="15.75" hidden="false" customHeight="false" outlineLevel="0" collapsed="false">
      <c r="A41" s="20" t="n">
        <v>729</v>
      </c>
      <c r="B41" s="17" t="s">
        <v>4656</v>
      </c>
      <c r="C41" s="0" t="s">
        <v>4371</v>
      </c>
      <c r="D41" s="0" t="s">
        <v>4372</v>
      </c>
      <c r="E41" s="7" t="s">
        <v>4657</v>
      </c>
      <c r="F41" s="0" t="s">
        <v>4658</v>
      </c>
      <c r="G41" s="0" t="s">
        <v>150</v>
      </c>
      <c r="H41" s="0" t="n">
        <v>1999</v>
      </c>
      <c r="K41" s="0" t="n">
        <v>42</v>
      </c>
      <c r="L41" s="7" t="s">
        <v>4517</v>
      </c>
    </row>
    <row r="42" customFormat="false" ht="15.75" hidden="false" customHeight="false" outlineLevel="0" collapsed="false">
      <c r="A42" s="20" t="n">
        <v>730</v>
      </c>
      <c r="B42" s="17" t="s">
        <v>4659</v>
      </c>
      <c r="C42" s="0" t="s">
        <v>4660</v>
      </c>
      <c r="D42" s="0" t="s">
        <v>4661</v>
      </c>
      <c r="E42" s="7" t="s">
        <v>4662</v>
      </c>
      <c r="F42" s="0" t="s">
        <v>4663</v>
      </c>
      <c r="G42" s="0" t="s">
        <v>4524</v>
      </c>
      <c r="H42" s="0" t="n">
        <v>1999</v>
      </c>
      <c r="K42" s="0" t="n">
        <v>49</v>
      </c>
      <c r="L42" s="7" t="s">
        <v>4517</v>
      </c>
    </row>
    <row r="43" customFormat="false" ht="15.75" hidden="false" customHeight="false" outlineLevel="0" collapsed="false">
      <c r="A43" s="20" t="n">
        <v>733</v>
      </c>
      <c r="B43" s="17" t="s">
        <v>4664</v>
      </c>
      <c r="C43" s="0" t="s">
        <v>220</v>
      </c>
      <c r="D43" s="0" t="s">
        <v>221</v>
      </c>
      <c r="E43" s="7" t="s">
        <v>4665</v>
      </c>
      <c r="F43" s="0" t="s">
        <v>4666</v>
      </c>
      <c r="G43" s="0" t="s">
        <v>4524</v>
      </c>
      <c r="H43" s="0" t="n">
        <v>1997</v>
      </c>
      <c r="K43" s="0" t="n">
        <v>60</v>
      </c>
      <c r="L43" s="7" t="s">
        <v>4517</v>
      </c>
    </row>
    <row r="44" customFormat="false" ht="15.75" hidden="false" customHeight="false" outlineLevel="0" collapsed="false">
      <c r="A44" s="20" t="n">
        <v>734</v>
      </c>
      <c r="B44" s="17" t="s">
        <v>4667</v>
      </c>
      <c r="C44" s="0" t="s">
        <v>1467</v>
      </c>
      <c r="D44" s="0" t="s">
        <v>527</v>
      </c>
      <c r="E44" s="7" t="s">
        <v>4668</v>
      </c>
      <c r="F44" s="0" t="s">
        <v>4669</v>
      </c>
      <c r="G44" s="0" t="s">
        <v>4524</v>
      </c>
      <c r="H44" s="0" t="n">
        <v>1995</v>
      </c>
      <c r="K44" s="0" t="n">
        <v>92</v>
      </c>
      <c r="L44" s="7" t="s">
        <v>4517</v>
      </c>
    </row>
    <row r="45" customFormat="false" ht="15.75" hidden="false" customHeight="false" outlineLevel="0" collapsed="false">
      <c r="A45" s="20" t="n">
        <v>735</v>
      </c>
      <c r="B45" s="17" t="s">
        <v>4670</v>
      </c>
      <c r="C45" s="0" t="s">
        <v>4530</v>
      </c>
      <c r="D45" s="0" t="s">
        <v>4531</v>
      </c>
      <c r="E45" s="7" t="s">
        <v>4671</v>
      </c>
      <c r="F45" s="0" t="s">
        <v>4672</v>
      </c>
      <c r="G45" s="0" t="s">
        <v>4524</v>
      </c>
      <c r="H45" s="0" t="n">
        <v>1995</v>
      </c>
      <c r="K45" s="35" t="s">
        <v>4673</v>
      </c>
      <c r="L45" s="7" t="s">
        <v>4517</v>
      </c>
    </row>
    <row r="46" customFormat="false" ht="15.75" hidden="false" customHeight="false" outlineLevel="0" collapsed="false">
      <c r="A46" s="20" t="n">
        <v>736</v>
      </c>
      <c r="B46" s="17" t="s">
        <v>4674</v>
      </c>
      <c r="C46" s="0" t="s">
        <v>4675</v>
      </c>
      <c r="D46" s="0" t="s">
        <v>4676</v>
      </c>
      <c r="E46" s="7" t="s">
        <v>4677</v>
      </c>
      <c r="F46" s="0" t="s">
        <v>4678</v>
      </c>
      <c r="G46" s="0" t="s">
        <v>4524</v>
      </c>
      <c r="H46" s="0" t="n">
        <v>1997</v>
      </c>
      <c r="K46" s="0" t="n">
        <v>54</v>
      </c>
      <c r="L46" s="7" t="s">
        <v>4517</v>
      </c>
    </row>
    <row r="47" customFormat="false" ht="15.75" hidden="false" customHeight="false" outlineLevel="0" collapsed="false">
      <c r="A47" s="20" t="n">
        <v>753</v>
      </c>
      <c r="B47" s="17" t="s">
        <v>4679</v>
      </c>
      <c r="C47" s="0" t="s">
        <v>4470</v>
      </c>
      <c r="D47" s="0" t="s">
        <v>2971</v>
      </c>
      <c r="E47" s="7" t="s">
        <v>4680</v>
      </c>
      <c r="F47" s="0" t="s">
        <v>4681</v>
      </c>
      <c r="G47" s="0" t="s">
        <v>4524</v>
      </c>
      <c r="H47" s="0" t="n">
        <v>1996</v>
      </c>
      <c r="K47" s="0" t="n">
        <v>42</v>
      </c>
      <c r="L47" s="7" t="s">
        <v>4517</v>
      </c>
    </row>
    <row r="48" customFormat="false" ht="15.75" hidden="false" customHeight="false" outlineLevel="0" collapsed="false">
      <c r="A48" s="20" t="n">
        <v>765</v>
      </c>
      <c r="B48" s="17" t="s">
        <v>4682</v>
      </c>
      <c r="C48" s="0" t="s">
        <v>4372</v>
      </c>
      <c r="D48" s="0" t="s">
        <v>4376</v>
      </c>
      <c r="E48" s="7" t="s">
        <v>4683</v>
      </c>
      <c r="F48" s="0" t="s">
        <v>4684</v>
      </c>
      <c r="G48" s="0" t="s">
        <v>4524</v>
      </c>
      <c r="H48" s="0" t="n">
        <v>2000</v>
      </c>
      <c r="K48" s="0" t="n">
        <v>30</v>
      </c>
      <c r="L48" s="7" t="s">
        <v>4517</v>
      </c>
    </row>
    <row r="49" customFormat="false" ht="15.75" hidden="false" customHeight="false" outlineLevel="0" collapsed="false">
      <c r="A49" s="20" t="n">
        <v>766</v>
      </c>
      <c r="B49" s="17" t="s">
        <v>4685</v>
      </c>
      <c r="C49" s="0" t="s">
        <v>4686</v>
      </c>
      <c r="D49" s="0" t="s">
        <v>2454</v>
      </c>
      <c r="E49" s="7" t="s">
        <v>4687</v>
      </c>
      <c r="F49" s="0" t="s">
        <v>4688</v>
      </c>
      <c r="G49" s="0" t="s">
        <v>4524</v>
      </c>
      <c r="H49" s="0" t="n">
        <v>2000</v>
      </c>
      <c r="K49" s="0" t="n">
        <v>50</v>
      </c>
      <c r="L49" s="7" t="s">
        <v>4517</v>
      </c>
    </row>
    <row r="50" customFormat="false" ht="15.75" hidden="false" customHeight="false" outlineLevel="0" collapsed="false">
      <c r="A50" s="20" t="n">
        <v>767</v>
      </c>
      <c r="B50" s="17" t="s">
        <v>4689</v>
      </c>
      <c r="C50" s="0" t="s">
        <v>4690</v>
      </c>
      <c r="D50" s="0" t="s">
        <v>4403</v>
      </c>
      <c r="E50" s="7" t="s">
        <v>4691</v>
      </c>
      <c r="F50" s="0" t="s">
        <v>4692</v>
      </c>
      <c r="G50" s="0" t="s">
        <v>4524</v>
      </c>
      <c r="H50" s="0" t="n">
        <v>1995</v>
      </c>
      <c r="K50" s="0" t="n">
        <v>50</v>
      </c>
      <c r="L50" s="7" t="s">
        <v>4517</v>
      </c>
    </row>
    <row r="51" customFormat="false" ht="15.75" hidden="false" customHeight="false" outlineLevel="0" collapsed="false">
      <c r="A51" s="20" t="n">
        <v>769</v>
      </c>
      <c r="B51" s="17" t="s">
        <v>4693</v>
      </c>
      <c r="C51" s="0" t="s">
        <v>4371</v>
      </c>
      <c r="D51" s="0" t="s">
        <v>4372</v>
      </c>
      <c r="E51" s="7" t="s">
        <v>4694</v>
      </c>
      <c r="F51" s="0" t="s">
        <v>4648</v>
      </c>
      <c r="G51" s="0" t="s">
        <v>150</v>
      </c>
      <c r="H51" s="0" t="n">
        <v>1999</v>
      </c>
      <c r="K51" s="0" t="n">
        <v>42</v>
      </c>
      <c r="L51" s="7" t="s">
        <v>4517</v>
      </c>
    </row>
    <row r="52" customFormat="false" ht="15.75" hidden="false" customHeight="false" outlineLevel="0" collapsed="false">
      <c r="A52" s="20" t="n">
        <v>774</v>
      </c>
      <c r="B52" s="17" t="s">
        <v>4695</v>
      </c>
      <c r="C52" s="0" t="s">
        <v>4696</v>
      </c>
      <c r="D52" s="0" t="s">
        <v>174</v>
      </c>
      <c r="E52" s="7" t="s">
        <v>4697</v>
      </c>
      <c r="F52" s="0" t="s">
        <v>4698</v>
      </c>
      <c r="G52" s="0" t="s">
        <v>4524</v>
      </c>
      <c r="H52" s="0" t="n">
        <v>1996</v>
      </c>
      <c r="K52" s="0" t="n">
        <v>50</v>
      </c>
      <c r="L52" s="7" t="s">
        <v>4517</v>
      </c>
    </row>
    <row r="53" customFormat="false" ht="15.75" hidden="false" customHeight="false" outlineLevel="0" collapsed="false">
      <c r="A53" s="20" t="n">
        <v>775</v>
      </c>
      <c r="B53" s="17" t="s">
        <v>4699</v>
      </c>
      <c r="D53" s="0" t="s">
        <v>4700</v>
      </c>
      <c r="E53" s="7" t="s">
        <v>4430</v>
      </c>
      <c r="F53" s="0" t="s">
        <v>4701</v>
      </c>
      <c r="G53" s="0" t="s">
        <v>4524</v>
      </c>
      <c r="H53" s="0" t="n">
        <v>1996</v>
      </c>
      <c r="K53" s="0" t="n">
        <v>41</v>
      </c>
      <c r="L53" s="7" t="s">
        <v>4517</v>
      </c>
      <c r="M53" s="0" t="s">
        <v>2971</v>
      </c>
      <c r="N53" s="0" t="s">
        <v>4470</v>
      </c>
      <c r="O53" s="0" t="s">
        <v>258</v>
      </c>
      <c r="P53" s="0" t="s">
        <v>4702</v>
      </c>
    </row>
    <row r="54" customFormat="false" ht="15.75" hidden="false" customHeight="false" outlineLevel="0" collapsed="false">
      <c r="A54" s="20" t="n">
        <v>792</v>
      </c>
      <c r="B54" s="17" t="s">
        <v>4703</v>
      </c>
      <c r="C54" s="0" t="s">
        <v>4371</v>
      </c>
      <c r="D54" s="0" t="s">
        <v>4372</v>
      </c>
      <c r="E54" s="7" t="s">
        <v>4704</v>
      </c>
      <c r="F54" s="0" t="s">
        <v>4705</v>
      </c>
      <c r="G54" s="0" t="s">
        <v>150</v>
      </c>
      <c r="H54" s="0" t="n">
        <v>2001</v>
      </c>
      <c r="K54" s="0" t="n">
        <v>41</v>
      </c>
      <c r="L54" s="7" t="s">
        <v>4517</v>
      </c>
    </row>
    <row r="55" customFormat="false" ht="15.75" hidden="false" customHeight="false" outlineLevel="0" collapsed="false">
      <c r="A55" s="20" t="n">
        <v>799</v>
      </c>
      <c r="B55" s="17" t="s">
        <v>4706</v>
      </c>
      <c r="D55" s="0" t="s">
        <v>4707</v>
      </c>
      <c r="E55" s="7" t="s">
        <v>4708</v>
      </c>
      <c r="G55" s="0" t="s">
        <v>4707</v>
      </c>
      <c r="H55" s="0" t="n">
        <v>1999</v>
      </c>
      <c r="K55" s="0" t="n">
        <v>60</v>
      </c>
      <c r="L55" s="7" t="s">
        <v>4517</v>
      </c>
    </row>
    <row r="56" customFormat="false" ht="15.75" hidden="false" customHeight="false" outlineLevel="0" collapsed="false">
      <c r="A56" s="20" t="n">
        <v>813</v>
      </c>
      <c r="B56" s="17" t="s">
        <v>4709</v>
      </c>
      <c r="C56" s="0" t="s">
        <v>4472</v>
      </c>
      <c r="D56" s="0" t="s">
        <v>2731</v>
      </c>
      <c r="E56" s="7" t="s">
        <v>4710</v>
      </c>
      <c r="F56" s="0" t="s">
        <v>4711</v>
      </c>
      <c r="G56" s="0" t="s">
        <v>4524</v>
      </c>
      <c r="H56" s="0" t="n">
        <v>2000</v>
      </c>
      <c r="K56" s="0" t="n">
        <v>47</v>
      </c>
      <c r="L56" s="7" t="s">
        <v>4517</v>
      </c>
    </row>
    <row r="57" customFormat="false" ht="15.75" hidden="false" customHeight="false" outlineLevel="0" collapsed="false">
      <c r="A57" s="20" t="n">
        <v>814</v>
      </c>
      <c r="B57" s="17" t="s">
        <v>4712</v>
      </c>
      <c r="C57" s="0" t="s">
        <v>4488</v>
      </c>
      <c r="D57" s="0" t="s">
        <v>4489</v>
      </c>
      <c r="E57" s="7" t="s">
        <v>4713</v>
      </c>
      <c r="F57" s="0" t="s">
        <v>4714</v>
      </c>
      <c r="G57" s="0" t="s">
        <v>4524</v>
      </c>
      <c r="H57" s="0" t="n">
        <v>2002</v>
      </c>
      <c r="K57" s="0" t="n">
        <v>50</v>
      </c>
      <c r="L57" s="7" t="s">
        <v>4517</v>
      </c>
    </row>
    <row r="58" customFormat="false" ht="15.75" hidden="false" customHeight="false" outlineLevel="0" collapsed="false">
      <c r="A58" s="20" t="n">
        <v>820</v>
      </c>
      <c r="B58" s="17" t="s">
        <v>4715</v>
      </c>
      <c r="C58" s="0" t="s">
        <v>4371</v>
      </c>
      <c r="D58" s="0" t="s">
        <v>4372</v>
      </c>
      <c r="E58" s="7" t="s">
        <v>4716</v>
      </c>
      <c r="F58" s="0" t="s">
        <v>4717</v>
      </c>
      <c r="G58" s="0" t="s">
        <v>150</v>
      </c>
      <c r="H58" s="0" t="n">
        <v>2001</v>
      </c>
      <c r="K58" s="0" t="n">
        <v>45</v>
      </c>
      <c r="L58" s="7" t="s">
        <v>4517</v>
      </c>
    </row>
    <row r="59" customFormat="false" ht="15.75" hidden="false" customHeight="false" outlineLevel="0" collapsed="false">
      <c r="A59" s="20" t="n">
        <v>825</v>
      </c>
      <c r="B59" s="17" t="s">
        <v>4718</v>
      </c>
      <c r="C59" s="0" t="s">
        <v>4719</v>
      </c>
      <c r="D59" s="0" t="s">
        <v>4720</v>
      </c>
      <c r="E59" s="7" t="s">
        <v>4721</v>
      </c>
      <c r="F59" s="0" t="s">
        <v>4722</v>
      </c>
      <c r="G59" s="0" t="s">
        <v>4524</v>
      </c>
      <c r="H59" s="0" t="n">
        <v>1998</v>
      </c>
      <c r="K59" s="0" t="n">
        <v>26</v>
      </c>
      <c r="L59" s="7" t="s">
        <v>4517</v>
      </c>
    </row>
    <row r="60" customFormat="false" ht="15.75" hidden="false" customHeight="false" outlineLevel="0" collapsed="false">
      <c r="A60" s="20" t="n">
        <v>826</v>
      </c>
      <c r="B60" s="17" t="s">
        <v>4723</v>
      </c>
      <c r="C60" s="0" t="s">
        <v>4724</v>
      </c>
      <c r="D60" s="0" t="s">
        <v>4403</v>
      </c>
      <c r="E60" s="7" t="s">
        <v>4404</v>
      </c>
      <c r="F60" s="0" t="s">
        <v>4725</v>
      </c>
      <c r="G60" s="0" t="s">
        <v>4524</v>
      </c>
      <c r="H60" s="0" t="n">
        <v>1999</v>
      </c>
      <c r="K60" s="0" t="n">
        <v>32</v>
      </c>
      <c r="L60" s="7" t="s">
        <v>4517</v>
      </c>
    </row>
    <row r="61" customFormat="false" ht="15.75" hidden="false" customHeight="false" outlineLevel="0" collapsed="false">
      <c r="A61" s="20" t="n">
        <v>827</v>
      </c>
      <c r="B61" s="17" t="s">
        <v>4726</v>
      </c>
      <c r="C61" s="0" t="s">
        <v>4572</v>
      </c>
      <c r="D61" s="0" t="s">
        <v>4573</v>
      </c>
      <c r="E61" s="7" t="s">
        <v>4727</v>
      </c>
      <c r="F61" s="0" t="s">
        <v>4728</v>
      </c>
      <c r="G61" s="0" t="s">
        <v>4524</v>
      </c>
      <c r="H61" s="0" t="n">
        <v>2001</v>
      </c>
      <c r="K61" s="0" t="n">
        <v>52</v>
      </c>
      <c r="L61" s="7" t="s">
        <v>4517</v>
      </c>
    </row>
    <row r="62" customFormat="false" ht="15.75" hidden="false" customHeight="false" outlineLevel="0" collapsed="false">
      <c r="A62" s="20" t="n">
        <v>828</v>
      </c>
      <c r="B62" s="17" t="s">
        <v>4729</v>
      </c>
      <c r="C62" s="0" t="s">
        <v>4730</v>
      </c>
      <c r="D62" s="0" t="s">
        <v>261</v>
      </c>
      <c r="E62" s="7" t="s">
        <v>4731</v>
      </c>
      <c r="F62" s="0" t="s">
        <v>4732</v>
      </c>
      <c r="G62" s="0" t="s">
        <v>4524</v>
      </c>
      <c r="H62" s="0" t="n">
        <v>1999</v>
      </c>
      <c r="K62" s="0" t="n">
        <v>52</v>
      </c>
      <c r="L62" s="7" t="s">
        <v>4517</v>
      </c>
      <c r="M62" s="0" t="s">
        <v>4733</v>
      </c>
      <c r="N62" s="0" t="s">
        <v>4734</v>
      </c>
    </row>
    <row r="63" customFormat="false" ht="15.75" hidden="false" customHeight="false" outlineLevel="0" collapsed="false">
      <c r="A63" s="20" t="n">
        <v>829</v>
      </c>
      <c r="B63" s="17" t="s">
        <v>4735</v>
      </c>
      <c r="C63" s="0" t="s">
        <v>4736</v>
      </c>
      <c r="D63" s="0" t="s">
        <v>4737</v>
      </c>
      <c r="E63" s="7" t="s">
        <v>4738</v>
      </c>
      <c r="F63" s="0" t="s">
        <v>4739</v>
      </c>
      <c r="G63" s="0" t="s">
        <v>4524</v>
      </c>
      <c r="H63" s="0" t="n">
        <v>2000</v>
      </c>
      <c r="K63" s="0" t="n">
        <v>44</v>
      </c>
      <c r="L63" s="7" t="s">
        <v>4517</v>
      </c>
    </row>
    <row r="64" customFormat="false" ht="15.75" hidden="false" customHeight="false" outlineLevel="0" collapsed="false">
      <c r="A64" s="20" t="n">
        <v>830</v>
      </c>
      <c r="B64" s="17" t="s">
        <v>4740</v>
      </c>
      <c r="C64" s="0" t="s">
        <v>4741</v>
      </c>
      <c r="D64" s="0" t="s">
        <v>4742</v>
      </c>
      <c r="E64" s="7" t="s">
        <v>4743</v>
      </c>
      <c r="F64" s="0" t="s">
        <v>4744</v>
      </c>
      <c r="G64" s="0" t="s">
        <v>4524</v>
      </c>
      <c r="H64" s="0" t="n">
        <v>2000</v>
      </c>
      <c r="K64" s="0" t="n">
        <v>60</v>
      </c>
      <c r="L64" s="7" t="s">
        <v>4517</v>
      </c>
    </row>
    <row r="65" customFormat="false" ht="15.75" hidden="false" customHeight="false" outlineLevel="0" collapsed="false">
      <c r="A65" s="20" t="n">
        <v>847</v>
      </c>
      <c r="B65" s="17" t="s">
        <v>4745</v>
      </c>
      <c r="D65" s="0" t="s">
        <v>4746</v>
      </c>
      <c r="E65" s="7" t="s">
        <v>4747</v>
      </c>
      <c r="G65" s="0" t="s">
        <v>4746</v>
      </c>
      <c r="H65" s="0" t="n">
        <v>2003</v>
      </c>
      <c r="K65" s="0" t="n">
        <v>30</v>
      </c>
      <c r="L65" s="7" t="s">
        <v>4517</v>
      </c>
    </row>
    <row r="66" customFormat="false" ht="15.75" hidden="false" customHeight="false" outlineLevel="0" collapsed="false">
      <c r="A66" s="20" t="n">
        <v>848</v>
      </c>
      <c r="B66" s="17" t="s">
        <v>4748</v>
      </c>
      <c r="D66" s="0" t="s">
        <v>4749</v>
      </c>
      <c r="E66" s="7" t="s">
        <v>4750</v>
      </c>
      <c r="G66" s="0" t="s">
        <v>4749</v>
      </c>
      <c r="H66" s="0" t="n">
        <v>2002</v>
      </c>
      <c r="L66" s="7" t="s">
        <v>4517</v>
      </c>
    </row>
    <row r="67" customFormat="false" ht="15.75" hidden="false" customHeight="false" outlineLevel="0" collapsed="false">
      <c r="A67" s="20" t="n">
        <v>855</v>
      </c>
      <c r="B67" s="17" t="s">
        <v>4751</v>
      </c>
      <c r="D67" s="0" t="s">
        <v>4752</v>
      </c>
      <c r="E67" s="7" t="s">
        <v>4753</v>
      </c>
      <c r="F67" s="0" t="s">
        <v>4754</v>
      </c>
      <c r="G67" s="0" t="s">
        <v>4752</v>
      </c>
      <c r="H67" s="0" t="n">
        <v>1997</v>
      </c>
      <c r="K67" s="0" t="n">
        <v>30</v>
      </c>
      <c r="L67" s="7" t="s">
        <v>4517</v>
      </c>
    </row>
    <row r="68" customFormat="false" ht="15.75" hidden="false" customHeight="false" outlineLevel="0" collapsed="false">
      <c r="A68" s="20" t="n">
        <v>932</v>
      </c>
      <c r="B68" s="17" t="s">
        <v>4755</v>
      </c>
      <c r="C68" s="0" t="s">
        <v>4730</v>
      </c>
      <c r="D68" s="0" t="s">
        <v>261</v>
      </c>
      <c r="E68" s="7" t="s">
        <v>4756</v>
      </c>
      <c r="F68" s="0" t="s">
        <v>4757</v>
      </c>
      <c r="G68" s="0" t="s">
        <v>4524</v>
      </c>
      <c r="H68" s="0" t="n">
        <v>1998</v>
      </c>
      <c r="K68" s="0" t="n">
        <v>54</v>
      </c>
      <c r="L68" s="7" t="s">
        <v>4517</v>
      </c>
    </row>
    <row r="69" customFormat="false" ht="15.75" hidden="false" customHeight="false" outlineLevel="0" collapsed="false">
      <c r="A69" s="20" t="n">
        <v>933</v>
      </c>
      <c r="B69" s="17" t="s">
        <v>4758</v>
      </c>
      <c r="C69" s="0" t="s">
        <v>4759</v>
      </c>
      <c r="D69" s="0" t="s">
        <v>4760</v>
      </c>
      <c r="E69" s="7" t="s">
        <v>4761</v>
      </c>
      <c r="F69" s="0" t="s">
        <v>4762</v>
      </c>
      <c r="G69" s="0" t="s">
        <v>4524</v>
      </c>
      <c r="H69" s="0" t="n">
        <v>1996</v>
      </c>
      <c r="K69" s="0" t="n">
        <v>45</v>
      </c>
      <c r="L69" s="7" t="s">
        <v>4517</v>
      </c>
      <c r="M69" s="0" t="s">
        <v>4614</v>
      </c>
      <c r="N69" s="0" t="s">
        <v>4763</v>
      </c>
    </row>
    <row r="70" customFormat="false" ht="15.75" hidden="false" customHeight="false" outlineLevel="0" collapsed="false">
      <c r="A70" s="20" t="n">
        <v>934</v>
      </c>
      <c r="B70" s="17" t="s">
        <v>4764</v>
      </c>
      <c r="C70" s="0" t="s">
        <v>4765</v>
      </c>
      <c r="D70" s="0" t="s">
        <v>446</v>
      </c>
      <c r="E70" s="7" t="s">
        <v>4766</v>
      </c>
      <c r="F70" s="0" t="s">
        <v>4767</v>
      </c>
      <c r="G70" s="0" t="s">
        <v>4524</v>
      </c>
      <c r="H70" s="0" t="n">
        <v>1998</v>
      </c>
      <c r="K70" s="0" t="n">
        <v>26</v>
      </c>
      <c r="L70" s="7" t="s">
        <v>4517</v>
      </c>
    </row>
    <row r="71" customFormat="false" ht="15.75" hidden="false" customHeight="false" outlineLevel="0" collapsed="false">
      <c r="A71" s="20" t="n">
        <v>935</v>
      </c>
      <c r="B71" s="17" t="s">
        <v>4768</v>
      </c>
      <c r="C71" s="0" t="s">
        <v>4769</v>
      </c>
      <c r="D71" s="0" t="s">
        <v>4770</v>
      </c>
      <c r="E71" s="7" t="s">
        <v>4771</v>
      </c>
      <c r="F71" s="0" t="s">
        <v>4772</v>
      </c>
      <c r="G71" s="0" t="s">
        <v>4524</v>
      </c>
      <c r="H71" s="0" t="n">
        <v>1994</v>
      </c>
      <c r="K71" s="0" t="n">
        <v>37</v>
      </c>
      <c r="L71" s="7" t="s">
        <v>4517</v>
      </c>
    </row>
    <row r="72" customFormat="false" ht="15.75" hidden="false" customHeight="false" outlineLevel="0" collapsed="false">
      <c r="A72" s="20" t="n">
        <v>936</v>
      </c>
      <c r="B72" s="17" t="s">
        <v>4773</v>
      </c>
      <c r="C72" s="0" t="s">
        <v>4774</v>
      </c>
      <c r="D72" s="0" t="s">
        <v>4775</v>
      </c>
      <c r="E72" s="7" t="s">
        <v>4776</v>
      </c>
      <c r="F72" s="0" t="s">
        <v>4777</v>
      </c>
      <c r="G72" s="0" t="s">
        <v>4524</v>
      </c>
      <c r="H72" s="0" t="n">
        <v>2004</v>
      </c>
      <c r="K72" s="0" t="n">
        <v>40</v>
      </c>
      <c r="L72" s="7" t="s">
        <v>4517</v>
      </c>
    </row>
    <row r="73" customFormat="false" ht="15.75" hidden="false" customHeight="false" outlineLevel="0" collapsed="false">
      <c r="A73" s="20" t="n">
        <v>937</v>
      </c>
      <c r="B73" s="17" t="s">
        <v>4778</v>
      </c>
      <c r="C73" s="0" t="s">
        <v>4779</v>
      </c>
      <c r="D73" s="0" t="s">
        <v>4780</v>
      </c>
      <c r="E73" s="7" t="s">
        <v>4781</v>
      </c>
      <c r="F73" s="0" t="s">
        <v>4782</v>
      </c>
      <c r="G73" s="0" t="s">
        <v>4524</v>
      </c>
      <c r="H73" s="0" t="n">
        <v>1998</v>
      </c>
      <c r="K73" s="0" t="n">
        <v>26</v>
      </c>
      <c r="L73" s="7" t="s">
        <v>4517</v>
      </c>
      <c r="M73" s="0" t="s">
        <v>446</v>
      </c>
      <c r="N73" s="0" t="s">
        <v>4765</v>
      </c>
      <c r="O73" s="0" t="s">
        <v>4614</v>
      </c>
      <c r="P73" s="0" t="s">
        <v>4763</v>
      </c>
    </row>
    <row r="74" customFormat="false" ht="15.75" hidden="false" customHeight="false" outlineLevel="0" collapsed="false">
      <c r="A74" s="20" t="n">
        <v>943</v>
      </c>
      <c r="B74" s="17" t="s">
        <v>4783</v>
      </c>
      <c r="D74" s="0" t="s">
        <v>4784</v>
      </c>
      <c r="E74" s="7" t="s">
        <v>4785</v>
      </c>
      <c r="F74" s="0" t="s">
        <v>4786</v>
      </c>
      <c r="G74" s="0" t="s">
        <v>4784</v>
      </c>
      <c r="H74" s="0" t="n">
        <v>2003</v>
      </c>
      <c r="L74" s="7" t="s">
        <v>4517</v>
      </c>
    </row>
    <row r="75" customFormat="false" ht="15.75" hidden="false" customHeight="false" outlineLevel="0" collapsed="false">
      <c r="B75" s="17"/>
    </row>
    <row r="76" customFormat="false" ht="15.75" hidden="false" customHeight="false" outlineLevel="0" collapsed="false">
      <c r="B76" s="17"/>
    </row>
    <row r="77" customFormat="false" ht="15.75" hidden="false" customHeight="false" outlineLevel="0" collapsed="false">
      <c r="B77" s="17"/>
    </row>
    <row r="78" customFormat="false" ht="15.75" hidden="false" customHeight="false" outlineLevel="0" collapsed="false">
      <c r="B78" s="17"/>
    </row>
    <row r="79" customFormat="false" ht="15.75" hidden="false" customHeight="false" outlineLevel="0" collapsed="false">
      <c r="B79" s="17"/>
    </row>
    <row r="80" customFormat="false" ht="15.75" hidden="false" customHeight="false" outlineLevel="0" collapsed="false">
      <c r="B80" s="17"/>
    </row>
    <row r="81" customFormat="false" ht="15.75" hidden="false" customHeight="false" outlineLevel="0" collapsed="false">
      <c r="B81" s="17"/>
    </row>
    <row r="82" customFormat="false" ht="15.75" hidden="false" customHeight="false" outlineLevel="0" collapsed="false">
      <c r="B82" s="17"/>
    </row>
    <row r="83" customFormat="false" ht="15.75" hidden="false" customHeight="false" outlineLevel="0" collapsed="false">
      <c r="B83" s="17"/>
    </row>
    <row r="84" customFormat="false" ht="15.75" hidden="false" customHeight="false" outlineLevel="0" collapsed="false">
      <c r="B84" s="17"/>
    </row>
    <row r="85" customFormat="false" ht="15.75" hidden="false" customHeight="false" outlineLevel="0" collapsed="false">
      <c r="B85" s="17"/>
    </row>
    <row r="86" customFormat="false" ht="15.75" hidden="false" customHeight="false" outlineLevel="0" collapsed="false">
      <c r="B86" s="17"/>
    </row>
    <row r="87" customFormat="false" ht="15.75" hidden="false" customHeight="false" outlineLevel="0" collapsed="false">
      <c r="B87" s="17"/>
    </row>
    <row r="88" customFormat="false" ht="15.75" hidden="false" customHeight="false" outlineLevel="0" collapsed="false">
      <c r="B88" s="17"/>
    </row>
    <row r="89" customFormat="false" ht="15.75" hidden="false" customHeight="false" outlineLevel="0" collapsed="false">
      <c r="B89" s="17"/>
    </row>
    <row r="90" customFormat="false" ht="15.75" hidden="false" customHeight="false" outlineLevel="0" collapsed="false">
      <c r="B90" s="17"/>
    </row>
    <row r="91" customFormat="false" ht="15.75" hidden="false" customHeight="false" outlineLevel="0" collapsed="false">
      <c r="B91" s="17"/>
    </row>
    <row r="92" customFormat="false" ht="15.75" hidden="false" customHeight="false" outlineLevel="0" collapsed="false">
      <c r="B92" s="17"/>
    </row>
    <row r="93" customFormat="false" ht="15.75" hidden="false" customHeight="false" outlineLevel="0" collapsed="false">
      <c r="B93" s="17"/>
    </row>
    <row r="94" customFormat="false" ht="15.75" hidden="false" customHeight="false" outlineLevel="0" collapsed="false">
      <c r="B94" s="17"/>
    </row>
    <row r="95" customFormat="false" ht="15.75" hidden="false" customHeight="false" outlineLevel="0" collapsed="false">
      <c r="B95" s="17"/>
    </row>
    <row r="96" customFormat="false" ht="15.75" hidden="false" customHeight="false" outlineLevel="0" collapsed="false">
      <c r="B96" s="17"/>
    </row>
    <row r="97" customFormat="false" ht="15.75" hidden="false" customHeight="false" outlineLevel="0" collapsed="false">
      <c r="B97" s="17"/>
    </row>
    <row r="98" customFormat="false" ht="15.75" hidden="false" customHeight="false" outlineLevel="0" collapsed="false">
      <c r="B98" s="17"/>
    </row>
    <row r="99" customFormat="false" ht="15.75" hidden="false" customHeight="false" outlineLevel="0" collapsed="false">
      <c r="B99" s="17"/>
    </row>
    <row r="100" customFormat="false" ht="15.75" hidden="false" customHeight="false" outlineLevel="0" collapsed="false">
      <c r="B100" s="17"/>
    </row>
    <row r="101" customFormat="false" ht="15.75" hidden="false" customHeight="false" outlineLevel="0" collapsed="false">
      <c r="B101" s="17"/>
    </row>
    <row r="102" customFormat="false" ht="15.75" hidden="false" customHeight="false" outlineLevel="0" collapsed="false">
      <c r="B102" s="17"/>
    </row>
    <row r="103" customFormat="false" ht="15.75" hidden="false" customHeight="false" outlineLevel="0" collapsed="false">
      <c r="B103" s="17"/>
    </row>
    <row r="104" customFormat="false" ht="15.75" hidden="false" customHeight="false" outlineLevel="0" collapsed="false">
      <c r="B104" s="17"/>
    </row>
    <row r="105" customFormat="false" ht="15.75" hidden="false" customHeight="false" outlineLevel="0" collapsed="false">
      <c r="B105" s="17"/>
    </row>
    <row r="106" customFormat="false" ht="15.75" hidden="false" customHeight="false" outlineLevel="0" collapsed="false">
      <c r="B106" s="17"/>
    </row>
    <row r="107" customFormat="false" ht="15.75" hidden="false" customHeight="false" outlineLevel="0" collapsed="false">
      <c r="B107" s="17"/>
    </row>
    <row r="108" customFormat="false" ht="15.75" hidden="false" customHeight="false" outlineLevel="0" collapsed="false">
      <c r="B108" s="17"/>
    </row>
    <row r="109" customFormat="false" ht="15.75" hidden="false" customHeight="false" outlineLevel="0" collapsed="false">
      <c r="B109" s="17"/>
    </row>
    <row r="110" customFormat="false" ht="15.75" hidden="false" customHeight="false" outlineLevel="0" collapsed="false">
      <c r="B110" s="17"/>
    </row>
    <row r="111" customFormat="false" ht="15.75" hidden="false" customHeight="false" outlineLevel="0" collapsed="false">
      <c r="B111" s="17"/>
    </row>
    <row r="112" customFormat="false" ht="15.75" hidden="false" customHeight="false" outlineLevel="0" collapsed="false">
      <c r="B112" s="17"/>
    </row>
    <row r="113" customFormat="false" ht="15.75" hidden="false" customHeight="false" outlineLevel="0" collapsed="false">
      <c r="B113" s="17"/>
    </row>
    <row r="114" customFormat="false" ht="15.75" hidden="false" customHeight="false" outlineLevel="0" collapsed="false">
      <c r="B114" s="17"/>
    </row>
    <row r="115" customFormat="false" ht="15.75" hidden="false" customHeight="false" outlineLevel="0" collapsed="false">
      <c r="B115" s="17"/>
    </row>
    <row r="116" customFormat="false" ht="15.75" hidden="false" customHeight="false" outlineLevel="0" collapsed="false">
      <c r="B116" s="17"/>
    </row>
    <row r="117" customFormat="false" ht="15.75" hidden="false" customHeight="false" outlineLevel="0" collapsed="false">
      <c r="B117" s="17"/>
    </row>
    <row r="118" customFormat="false" ht="15.75" hidden="false" customHeight="false" outlineLevel="0" collapsed="false">
      <c r="B118" s="17"/>
    </row>
    <row r="119" customFormat="false" ht="15.75" hidden="false" customHeight="false" outlineLevel="0" collapsed="false">
      <c r="B119" s="17"/>
    </row>
    <row r="120" customFormat="false" ht="15.75" hidden="false" customHeight="false" outlineLevel="0" collapsed="false">
      <c r="B120" s="17"/>
    </row>
    <row r="121" customFormat="false" ht="15.75" hidden="false" customHeight="false" outlineLevel="0" collapsed="false">
      <c r="B121" s="17"/>
    </row>
    <row r="122" customFormat="false" ht="15.75" hidden="false" customHeight="false" outlineLevel="0" collapsed="false">
      <c r="B122" s="17"/>
    </row>
    <row r="123" customFormat="false" ht="15.75" hidden="false" customHeight="false" outlineLevel="0" collapsed="false">
      <c r="B123" s="17"/>
    </row>
    <row r="124" customFormat="false" ht="15.75" hidden="false" customHeight="false" outlineLevel="0" collapsed="false">
      <c r="B124" s="17"/>
    </row>
    <row r="125" customFormat="false" ht="15.75" hidden="false" customHeight="false" outlineLevel="0" collapsed="false">
      <c r="B125" s="17"/>
    </row>
    <row r="126" customFormat="false" ht="15.75" hidden="false" customHeight="false" outlineLevel="0" collapsed="false">
      <c r="B126" s="17"/>
    </row>
    <row r="127" customFormat="false" ht="15.75" hidden="false" customHeight="false" outlineLevel="0" collapsed="false">
      <c r="B127" s="17"/>
    </row>
    <row r="128" customFormat="false" ht="15.75" hidden="false" customHeight="false" outlineLevel="0" collapsed="false">
      <c r="B128" s="17"/>
    </row>
    <row r="129" customFormat="false" ht="15.75" hidden="false" customHeight="false" outlineLevel="0" collapsed="false">
      <c r="B129" s="17"/>
    </row>
    <row r="130" customFormat="false" ht="15.75" hidden="false" customHeight="false" outlineLevel="0" collapsed="false">
      <c r="B130" s="17"/>
    </row>
    <row r="131" customFormat="false" ht="15.75" hidden="false" customHeight="false" outlineLevel="0" collapsed="false">
      <c r="B131" s="17"/>
    </row>
    <row r="132" customFormat="false" ht="15.75" hidden="false" customHeight="false" outlineLevel="0" collapsed="false">
      <c r="B132" s="17"/>
    </row>
    <row r="133" customFormat="false" ht="15.75" hidden="false" customHeight="false" outlineLevel="0" collapsed="false">
      <c r="B133" s="17"/>
    </row>
    <row r="134" customFormat="false" ht="15.75" hidden="false" customHeight="false" outlineLevel="0" collapsed="false">
      <c r="B134" s="17"/>
    </row>
    <row r="135" customFormat="false" ht="15.75" hidden="false" customHeight="false" outlineLevel="0" collapsed="false">
      <c r="B135" s="17"/>
    </row>
    <row r="136" customFormat="false" ht="15.75" hidden="false" customHeight="false" outlineLevel="0" collapsed="false">
      <c r="B136" s="17"/>
    </row>
    <row r="137" customFormat="false" ht="15.75" hidden="false" customHeight="false" outlineLevel="0" collapsed="false">
      <c r="B137" s="17"/>
    </row>
    <row r="138" customFormat="false" ht="15.75" hidden="false" customHeight="false" outlineLevel="0" collapsed="false">
      <c r="B138" s="17"/>
    </row>
    <row r="139" customFormat="false" ht="15.75" hidden="false" customHeight="false" outlineLevel="0" collapsed="false">
      <c r="B139" s="17"/>
    </row>
    <row r="140" customFormat="false" ht="15.75" hidden="false" customHeight="false" outlineLevel="0" collapsed="false">
      <c r="B140" s="17"/>
    </row>
    <row r="141" customFormat="false" ht="15.75" hidden="false" customHeight="false" outlineLevel="0" collapsed="false">
      <c r="B141" s="17"/>
    </row>
    <row r="142" customFormat="false" ht="15.75" hidden="false" customHeight="false" outlineLevel="0" collapsed="false">
      <c r="B142" s="17"/>
    </row>
    <row r="143" customFormat="false" ht="15.75" hidden="false" customHeight="false" outlineLevel="0" collapsed="false">
      <c r="B143" s="17"/>
    </row>
    <row r="144" customFormat="false" ht="15.75" hidden="false" customHeight="false" outlineLevel="0" collapsed="false">
      <c r="B144" s="17"/>
    </row>
    <row r="145" customFormat="false" ht="15.75" hidden="false" customHeight="false" outlineLevel="0" collapsed="false">
      <c r="B145" s="17"/>
    </row>
    <row r="146" customFormat="false" ht="15.75" hidden="false" customHeight="false" outlineLevel="0" collapsed="false">
      <c r="B146" s="17"/>
    </row>
    <row r="147" customFormat="false" ht="15.75" hidden="false" customHeight="false" outlineLevel="0" collapsed="false">
      <c r="B147" s="17"/>
    </row>
    <row r="148" customFormat="false" ht="15.75" hidden="false" customHeight="false" outlineLevel="0" collapsed="false">
      <c r="B148" s="17"/>
    </row>
    <row r="149" customFormat="false" ht="15.75" hidden="false" customHeight="false" outlineLevel="0" collapsed="false">
      <c r="B149" s="17"/>
    </row>
    <row r="150" customFormat="false" ht="15.75" hidden="false" customHeight="false" outlineLevel="0" collapsed="false">
      <c r="B150" s="17"/>
    </row>
    <row r="151" customFormat="false" ht="15.75" hidden="false" customHeight="false" outlineLevel="0" collapsed="false">
      <c r="B151" s="17"/>
    </row>
    <row r="152" customFormat="false" ht="15.75" hidden="false" customHeight="false" outlineLevel="0" collapsed="false">
      <c r="B152" s="17"/>
    </row>
    <row r="153" customFormat="false" ht="15.75" hidden="false" customHeight="false" outlineLevel="0" collapsed="false">
      <c r="B153" s="17"/>
    </row>
    <row r="154" customFormat="false" ht="15.75" hidden="false" customHeight="false" outlineLevel="0" collapsed="false">
      <c r="B154" s="17"/>
    </row>
    <row r="155" customFormat="false" ht="15.75" hidden="false" customHeight="false" outlineLevel="0" collapsed="false">
      <c r="B155" s="17"/>
    </row>
    <row r="156" customFormat="false" ht="15.75" hidden="false" customHeight="false" outlineLevel="0" collapsed="false">
      <c r="B156" s="17"/>
    </row>
    <row r="157" customFormat="false" ht="15.75" hidden="false" customHeight="false" outlineLevel="0" collapsed="false">
      <c r="B157" s="17"/>
    </row>
    <row r="158" customFormat="false" ht="15.75" hidden="false" customHeight="false" outlineLevel="0" collapsed="false">
      <c r="B158" s="17"/>
    </row>
    <row r="159" customFormat="false" ht="15.75" hidden="false" customHeight="false" outlineLevel="0" collapsed="false">
      <c r="B159" s="17"/>
    </row>
    <row r="160" customFormat="false" ht="15.75" hidden="false" customHeight="false" outlineLevel="0" collapsed="false">
      <c r="B160" s="17"/>
    </row>
    <row r="161" customFormat="false" ht="15.75" hidden="false" customHeight="false" outlineLevel="0" collapsed="false">
      <c r="B161" s="17"/>
    </row>
    <row r="162" customFormat="false" ht="15.75" hidden="false" customHeight="false" outlineLevel="0" collapsed="false">
      <c r="B162" s="17"/>
    </row>
    <row r="163" customFormat="false" ht="15.75" hidden="false" customHeight="false" outlineLevel="0" collapsed="false">
      <c r="B163" s="17"/>
    </row>
    <row r="164" customFormat="false" ht="15.75" hidden="false" customHeight="false" outlineLevel="0" collapsed="false">
      <c r="B164" s="17"/>
    </row>
    <row r="165" customFormat="false" ht="15.75" hidden="false" customHeight="false" outlineLevel="0" collapsed="false">
      <c r="B165" s="17"/>
    </row>
    <row r="166" customFormat="false" ht="15.75" hidden="false" customHeight="false" outlineLevel="0" collapsed="false">
      <c r="B166" s="17"/>
    </row>
    <row r="167" customFormat="false" ht="15.75" hidden="false" customHeight="false" outlineLevel="0" collapsed="false">
      <c r="B167" s="17"/>
    </row>
    <row r="168" customFormat="false" ht="15.75" hidden="false" customHeight="false" outlineLevel="0" collapsed="false">
      <c r="B16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5.75" zeroHeight="false" outlineLevelRow="0" outlineLevelCol="0"/>
  <sheetData>
    <row r="1" customFormat="false" ht="15.75" hidden="false" customHeight="false" outlineLevel="0" collapsed="false">
      <c r="A1" s="36" t="n">
        <f aca="false">MAX('Donazione Carpella'!A:A,Narrativa!A:A,Storia!A:A,Scialpinismo!A:A,Escursionismo!A:A,Alpinismo!A:A,'Guide naturalistiche'!A:A,Saggi!A:A,'Guide turistiche'!A:A,Manuali!A:A,'Guide CAI'!A:A,Fotografia!A:A,Cartine!A:A,DVD!A:A,VHS!A:A)</f>
        <v>1415</v>
      </c>
    </row>
    <row r="2" customFormat="false" ht="15.75" hidden="false" customHeight="false" outlineLevel="0" collapsed="false">
      <c r="A2" s="9" t="n">
        <v>1388</v>
      </c>
    </row>
    <row r="3" customFormat="false" ht="15.75" hidden="false" customHeight="false" outlineLevel="0" collapsed="false">
      <c r="A3" s="0" t="n">
        <v>1392</v>
      </c>
    </row>
    <row r="4" customFormat="false" ht="15.75" hidden="false" customHeight="false" outlineLevel="0" collapsed="false">
      <c r="A4" s="0" t="n">
        <v>1393</v>
      </c>
    </row>
    <row r="5" customFormat="false" ht="15.75" hidden="false" customHeight="false" outlineLevel="0" collapsed="false">
      <c r="A5" s="0" t="n">
        <v>1394</v>
      </c>
    </row>
    <row r="6" customFormat="false" ht="15.75" hidden="false" customHeight="false" outlineLevel="0" collapsed="false">
      <c r="A6" s="0" t="n">
        <v>1395</v>
      </c>
    </row>
    <row r="7" customFormat="false" ht="15.75" hidden="false" customHeight="false" outlineLevel="0" collapsed="false">
      <c r="A7" s="0" t="n">
        <v>1396</v>
      </c>
    </row>
    <row r="8" customFormat="false" ht="15.75" hidden="false" customHeight="false" outlineLevel="0" collapsed="false">
      <c r="A8" s="0" t="n">
        <v>1397</v>
      </c>
    </row>
    <row r="9" customFormat="false" ht="15.75" hidden="false" customHeight="false" outlineLevel="0" collapsed="false">
      <c r="A9" s="0" t="n">
        <v>1397</v>
      </c>
    </row>
    <row r="10" customFormat="false" ht="15.75" hidden="false" customHeight="false" outlineLevel="0" collapsed="false">
      <c r="A10" s="0" t="n">
        <v>1398</v>
      </c>
    </row>
    <row r="11" customFormat="false" ht="15.75" hidden="false" customHeight="false" outlineLevel="0" collapsed="false">
      <c r="A11" s="0" t="n">
        <v>1399</v>
      </c>
    </row>
    <row r="12" customFormat="false" ht="15.75" hidden="false" customHeight="false" outlineLevel="0" collapsed="false">
      <c r="A12" s="0" t="n">
        <v>1400</v>
      </c>
    </row>
    <row r="13" customFormat="false" ht="15.75" hidden="false" customHeight="false" outlineLevel="0" collapsed="false">
      <c r="A13" s="0" t="n">
        <v>1401</v>
      </c>
    </row>
    <row r="14" customFormat="false" ht="15.75" hidden="false" customHeight="false" outlineLevel="0" collapsed="false">
      <c r="A14" s="0" t="n">
        <v>1402</v>
      </c>
    </row>
    <row r="15" customFormat="false" ht="15.75" hidden="false" customHeight="false" outlineLevel="0" collapsed="false">
      <c r="A15" s="0" t="n">
        <v>1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9.36"/>
    <col collapsed="false" customWidth="true" hidden="false" outlineLevel="0" max="2" min="2" style="0" width="35.49"/>
    <col collapsed="false" customWidth="true" hidden="false" outlineLevel="0" max="3" min="3" style="0" width="24.99"/>
    <col collapsed="false" customWidth="true" hidden="false" outlineLevel="0" max="4" min="4" style="0" width="14.49"/>
    <col collapsed="false" customWidth="true" hidden="false" outlineLevel="0" max="5" min="5" style="0" width="13.75"/>
    <col collapsed="false" customWidth="true" hidden="false" outlineLevel="0" max="6" min="6" style="0" width="12.49"/>
    <col collapsed="false" customWidth="true" hidden="false" outlineLevel="0" max="7" min="7" style="0" width="11.25"/>
  </cols>
  <sheetData>
    <row r="1" customFormat="false" ht="15.75" hidden="false" customHeight="false" outlineLevel="0" collapsed="false">
      <c r="A1" s="37" t="s">
        <v>4787</v>
      </c>
      <c r="B1" s="37" t="s">
        <v>4788</v>
      </c>
      <c r="C1" s="37" t="s">
        <v>4789</v>
      </c>
      <c r="D1" s="37" t="s">
        <v>4790</v>
      </c>
      <c r="E1" s="37" t="s">
        <v>4791</v>
      </c>
      <c r="F1" s="37" t="s">
        <v>4792</v>
      </c>
      <c r="G1" s="37" t="s">
        <v>4793</v>
      </c>
    </row>
    <row r="2" customFormat="false" ht="15.75" hidden="false" customHeight="false" outlineLevel="0" collapsed="false">
      <c r="A2" s="27" t="n">
        <v>810</v>
      </c>
      <c r="B2" s="27"/>
      <c r="C2" s="27"/>
      <c r="D2" s="38"/>
      <c r="E2" s="39"/>
      <c r="F2" s="40" t="n">
        <f aca="false">(E2-D2)/7</f>
        <v>0</v>
      </c>
      <c r="G2" s="41"/>
    </row>
    <row r="3" customFormat="false" ht="15.75" hidden="false" customHeight="false" outlineLevel="0" collapsed="false">
      <c r="A3" s="27" t="n">
        <v>1222</v>
      </c>
      <c r="B3" s="42"/>
      <c r="C3" s="27"/>
      <c r="D3" s="38"/>
      <c r="E3" s="39"/>
      <c r="F3" s="40" t="n">
        <f aca="false">(E3-D3)/7</f>
        <v>0</v>
      </c>
      <c r="G3" s="41"/>
    </row>
    <row r="4" customFormat="false" ht="15.75" hidden="false" customHeight="false" outlineLevel="0" collapsed="false">
      <c r="A4" s="43"/>
      <c r="B4" s="27"/>
      <c r="C4" s="43"/>
      <c r="D4" s="38"/>
      <c r="E4" s="39"/>
      <c r="F4" s="40"/>
      <c r="G4" s="41"/>
    </row>
    <row r="5" customFormat="false" ht="15.75" hidden="false" customHeight="false" outlineLevel="0" collapsed="false">
      <c r="A5" s="43"/>
      <c r="B5" s="27"/>
      <c r="C5" s="43"/>
      <c r="D5" s="38"/>
      <c r="E5" s="39"/>
      <c r="F5" s="44"/>
      <c r="G5" s="45"/>
    </row>
    <row r="6" customFormat="false" ht="15.75" hidden="false" customHeight="false" outlineLevel="0" collapsed="false">
      <c r="A6" s="0" t="s">
        <v>709</v>
      </c>
      <c r="B6" s="27"/>
      <c r="C6" s="43"/>
      <c r="D6" s="38"/>
      <c r="E6" s="39"/>
    </row>
    <row r="7" customFormat="false" ht="15.75" hidden="false" customHeight="false" outlineLevel="0" collapsed="false">
      <c r="B7" s="27"/>
      <c r="D7" s="38"/>
      <c r="E7" s="39"/>
    </row>
    <row r="8" customFormat="false" ht="15.75" hidden="false" customHeight="false" outlineLevel="0" collapsed="false">
      <c r="B8" s="27"/>
      <c r="D8" s="38"/>
      <c r="E8" s="39"/>
    </row>
    <row r="9" customFormat="false" ht="15.75" hidden="false" customHeight="false" outlineLevel="0" collapsed="false">
      <c r="B9" s="27"/>
      <c r="D9" s="46"/>
      <c r="E9" s="47"/>
    </row>
    <row r="10" customFormat="false" ht="15.75" hidden="false" customHeight="false" outlineLevel="0" collapsed="false">
      <c r="B10" s="27"/>
      <c r="D10" s="46"/>
      <c r="E10" s="47"/>
    </row>
    <row r="11" customFormat="false" ht="15.75" hidden="false" customHeight="false" outlineLevel="0" collapsed="false">
      <c r="B11" s="27"/>
      <c r="D11" s="46"/>
      <c r="E11" s="47"/>
    </row>
    <row r="12" customFormat="false" ht="15.75" hidden="false" customHeight="false" outlineLevel="0" collapsed="false">
      <c r="B12" s="27"/>
      <c r="D12" s="46"/>
      <c r="E12" s="47"/>
    </row>
    <row r="13" customFormat="false" ht="15.75" hidden="false" customHeight="false" outlineLevel="0" collapsed="false">
      <c r="B13" s="27"/>
      <c r="D13" s="46"/>
      <c r="E13" s="47"/>
    </row>
    <row r="14" customFormat="false" ht="15.75" hidden="false" customHeight="false" outlineLevel="0" collapsed="false">
      <c r="B14" s="27"/>
      <c r="E14" s="47"/>
    </row>
    <row r="15" customFormat="false" ht="15.75" hidden="false" customHeight="false" outlineLevel="0" collapsed="false">
      <c r="B1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25"/>
    <col collapsed="false" customWidth="true" hidden="false" outlineLevel="0" max="3" min="3" style="0" width="22.36"/>
    <col collapsed="false" customWidth="true" hidden="false" outlineLevel="0" max="4" min="4" style="0" width="14.49"/>
    <col collapsed="false" customWidth="true" hidden="false" outlineLevel="0" max="5" min="5" style="0" width="13.75"/>
    <col collapsed="false" customWidth="true" hidden="false" outlineLevel="0" max="6" min="6" style="0" width="12.49"/>
    <col collapsed="false" customWidth="true" hidden="false" outlineLevel="0" max="7" min="7" style="0" width="11.25"/>
  </cols>
  <sheetData>
    <row r="1" customFormat="false" ht="15.75" hidden="false" customHeight="false" outlineLevel="0" collapsed="false">
      <c r="A1" s="37" t="s">
        <v>4787</v>
      </c>
      <c r="B1" s="37" t="s">
        <v>4788</v>
      </c>
      <c r="C1" s="37" t="s">
        <v>4789</v>
      </c>
      <c r="D1" s="37" t="s">
        <v>4790</v>
      </c>
      <c r="E1" s="37" t="s">
        <v>4791</v>
      </c>
      <c r="F1" s="37" t="s">
        <v>4792</v>
      </c>
      <c r="G1" s="37" t="s">
        <v>4793</v>
      </c>
    </row>
    <row r="2" customFormat="false" ht="15.75" hidden="false" customHeight="false" outlineLevel="0" collapsed="false">
      <c r="A2" s="27"/>
      <c r="B2" s="27"/>
      <c r="C2" s="27"/>
      <c r="D2" s="38"/>
      <c r="E2" s="38"/>
      <c r="F2" s="40" t="n">
        <f aca="false">(E2-D2)/7</f>
        <v>0</v>
      </c>
      <c r="G2" s="41" t="n">
        <f aca="false">F2*0.5</f>
        <v>0</v>
      </c>
    </row>
    <row r="3" customFormat="false" ht="15.75" hidden="false" customHeight="false" outlineLevel="0" collapsed="false">
      <c r="A3" s="27"/>
      <c r="B3" s="27"/>
      <c r="C3" s="27"/>
      <c r="D3" s="38"/>
      <c r="E3" s="38"/>
      <c r="F3" s="40" t="n">
        <f aca="false">(E3-D3)/7</f>
        <v>0</v>
      </c>
      <c r="G3" s="41" t="n">
        <f aca="false">F3*0.5</f>
        <v>0</v>
      </c>
    </row>
    <row r="4" customFormat="false" ht="15.75" hidden="false" customHeight="false" outlineLevel="0" collapsed="false">
      <c r="A4" s="27"/>
      <c r="B4" s="27"/>
      <c r="C4" s="27"/>
      <c r="D4" s="38"/>
      <c r="E4" s="38"/>
      <c r="F4" s="40" t="n">
        <f aca="false">(E4-D4)/7</f>
        <v>0</v>
      </c>
      <c r="G4" s="41" t="n">
        <f aca="false">F4*0.5</f>
        <v>0</v>
      </c>
      <c r="J4" s="0" t="s">
        <v>4794</v>
      </c>
    </row>
    <row r="5" customFormat="false" ht="15.75" hidden="false" customHeight="false" outlineLevel="0" collapsed="false">
      <c r="A5" s="27"/>
      <c r="B5" s="27"/>
      <c r="C5" s="27"/>
      <c r="D5" s="38"/>
      <c r="E5" s="38"/>
      <c r="F5" s="40" t="n">
        <f aca="false">(E5-D5)/7</f>
        <v>0</v>
      </c>
      <c r="G5" s="41" t="n">
        <f aca="false">F5*0.5</f>
        <v>0</v>
      </c>
    </row>
    <row r="6" customFormat="false" ht="15.75" hidden="false" customHeight="false" outlineLevel="0" collapsed="false">
      <c r="A6" s="27"/>
      <c r="B6" s="27"/>
      <c r="C6" s="27"/>
      <c r="D6" s="38"/>
      <c r="E6" s="38"/>
      <c r="F6" s="40" t="n">
        <f aca="false">(E6-D6)/7</f>
        <v>0</v>
      </c>
      <c r="G6" s="41" t="n">
        <f aca="false">F6*0.5</f>
        <v>0</v>
      </c>
    </row>
    <row r="7" customFormat="false" ht="15.75" hidden="false" customHeight="false" outlineLevel="0" collapsed="false">
      <c r="A7" s="27"/>
      <c r="B7" s="27"/>
      <c r="C7" s="27"/>
      <c r="D7" s="38"/>
      <c r="E7" s="38"/>
      <c r="F7" s="40" t="n">
        <f aca="false">(E7-D7)/7</f>
        <v>0</v>
      </c>
      <c r="G7" s="41" t="n">
        <f aca="false">F7*0.5</f>
        <v>0</v>
      </c>
    </row>
    <row r="8" customFormat="false" ht="15.75" hidden="false" customHeight="false" outlineLevel="0" collapsed="false">
      <c r="A8" s="27"/>
      <c r="B8" s="27"/>
      <c r="C8" s="27"/>
      <c r="D8" s="38"/>
      <c r="E8" s="38"/>
      <c r="F8" s="40" t="n">
        <f aca="false">(E8-D8)/7</f>
        <v>0</v>
      </c>
      <c r="G8" s="41" t="n">
        <f aca="false">F8*0.5</f>
        <v>0</v>
      </c>
    </row>
    <row r="9" customFormat="false" ht="15.75" hidden="false" customHeight="false" outlineLevel="0" collapsed="false">
      <c r="A9" s="27"/>
      <c r="B9" s="27"/>
      <c r="C9" s="27"/>
      <c r="D9" s="38"/>
      <c r="E9" s="38"/>
      <c r="F9" s="40" t="n">
        <f aca="false">(E9-D9)/7</f>
        <v>0</v>
      </c>
      <c r="G9" s="41" t="n">
        <f aca="false">F9*0.5</f>
        <v>0</v>
      </c>
    </row>
    <row r="10" customFormat="false" ht="15.75" hidden="false" customHeight="false" outlineLevel="0" collapsed="false">
      <c r="A10" s="27"/>
      <c r="B10" s="27"/>
      <c r="C10" s="27"/>
      <c r="D10" s="38"/>
      <c r="E10" s="38"/>
      <c r="F10" s="40" t="n">
        <f aca="false">(E10-D10)/7</f>
        <v>0</v>
      </c>
      <c r="G10" s="41" t="n">
        <f aca="false">F10*0.5</f>
        <v>0</v>
      </c>
    </row>
    <row r="11" customFormat="false" ht="15.75" hidden="false" customHeight="false" outlineLevel="0" collapsed="false">
      <c r="A11" s="27"/>
      <c r="B11" s="27"/>
      <c r="C11" s="27"/>
      <c r="D11" s="38"/>
      <c r="E11" s="38"/>
      <c r="F11" s="40" t="n">
        <f aca="false">E11-D11</f>
        <v>0</v>
      </c>
      <c r="G11" s="41" t="n">
        <f aca="false">F11*0.5</f>
        <v>0</v>
      </c>
    </row>
    <row r="12" customFormat="false" ht="15.75" hidden="false" customHeight="false" outlineLevel="0" collapsed="false">
      <c r="D12" s="48"/>
      <c r="E12" s="48"/>
    </row>
    <row r="13" customFormat="false" ht="15.75" hidden="false" customHeight="false" outlineLevel="0" collapsed="false">
      <c r="D13" s="48"/>
      <c r="E13" s="48"/>
    </row>
    <row r="14" customFormat="false" ht="15.75" hidden="false" customHeight="false" outlineLevel="0" collapsed="false">
      <c r="D14" s="48"/>
      <c r="E14" s="48"/>
    </row>
    <row r="15" customFormat="false" ht="15.75" hidden="false" customHeight="false" outlineLevel="0" collapsed="false">
      <c r="D15" s="48"/>
      <c r="E15" s="48"/>
    </row>
    <row r="16" customFormat="false" ht="15.75" hidden="false" customHeight="false" outlineLevel="0" collapsed="false">
      <c r="D16" s="48"/>
      <c r="E16" s="48"/>
    </row>
    <row r="17" customFormat="false" ht="15.75" hidden="false" customHeight="false" outlineLevel="0" collapsed="false">
      <c r="D17" s="48"/>
      <c r="E17" s="48"/>
    </row>
    <row r="18" customFormat="false" ht="15.75" hidden="false" customHeight="false" outlineLevel="0" collapsed="false">
      <c r="D18" s="48"/>
      <c r="E18" s="48"/>
    </row>
    <row r="19" customFormat="false" ht="15.75" hidden="false" customHeight="false" outlineLevel="0" collapsed="false">
      <c r="D19" s="48"/>
      <c r="E19" s="48"/>
    </row>
    <row r="20" customFormat="false" ht="15.75" hidden="false" customHeight="false" outlineLevel="0" collapsed="false">
      <c r="D20" s="48"/>
      <c r="E20" s="48"/>
    </row>
    <row r="21" customFormat="false" ht="15.75" hidden="false" customHeight="false" outlineLevel="0" collapsed="false">
      <c r="D21" s="48"/>
      <c r="E21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O65536" activeCellId="0" sqref="O65536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1.12"/>
    <col collapsed="false" customWidth="true" hidden="false" outlineLevel="0" max="5" min="5" style="0" width="75.12"/>
    <col collapsed="false" customWidth="true" hidden="false" outlineLevel="0" max="6" min="6" style="0" width="20.99"/>
    <col collapsed="false" customWidth="true" hidden="false" outlineLevel="0" max="7" min="7" style="0" width="36.25"/>
    <col collapsed="false" customWidth="true" hidden="false" outlineLevel="0" max="9" min="9" style="0" width="16.75"/>
    <col collapsed="false" customWidth="true" hidden="false" outlineLevel="0" max="10" min="10" style="0" width="10.86"/>
    <col collapsed="false" customWidth="true" hidden="false" outlineLevel="0" max="11" min="11" style="0" width="11.49"/>
    <col collapsed="false" customWidth="true" hidden="false" outlineLevel="0" max="12" min="12" style="0" width="21.75"/>
  </cols>
  <sheetData>
    <row r="1" s="12" customFormat="true" ht="15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</row>
    <row r="2" customFormat="false" ht="15.75" hidden="false" customHeight="false" outlineLevel="0" collapsed="false">
      <c r="A2" s="6" t="n">
        <v>69</v>
      </c>
      <c r="B2" s="0" t="s">
        <v>520</v>
      </c>
      <c r="C2" s="0" t="s">
        <v>521</v>
      </c>
      <c r="D2" s="0" t="s">
        <v>522</v>
      </c>
      <c r="E2" s="0" t="s">
        <v>523</v>
      </c>
      <c r="G2" s="0" t="s">
        <v>524</v>
      </c>
      <c r="H2" s="0" t="n">
        <v>1937</v>
      </c>
      <c r="I2" s="0" t="s">
        <v>122</v>
      </c>
    </row>
    <row r="3" customFormat="false" ht="15.75" hidden="false" customHeight="false" outlineLevel="0" collapsed="false">
      <c r="A3" s="6" t="n">
        <v>73</v>
      </c>
      <c r="B3" s="0" t="s">
        <v>525</v>
      </c>
      <c r="C3" s="0" t="s">
        <v>526</v>
      </c>
      <c r="D3" s="0" t="s">
        <v>527</v>
      </c>
      <c r="E3" s="0" t="s">
        <v>528</v>
      </c>
      <c r="G3" s="0" t="s">
        <v>529</v>
      </c>
      <c r="H3" s="0" t="n">
        <v>1973</v>
      </c>
      <c r="I3" s="0" t="s">
        <v>143</v>
      </c>
      <c r="L3" s="0" t="s">
        <v>530</v>
      </c>
      <c r="M3" s="0" t="n">
        <v>15</v>
      </c>
      <c r="N3" s="0" t="s">
        <v>531</v>
      </c>
      <c r="O3" s="0" t="s">
        <v>532</v>
      </c>
    </row>
    <row r="4" customFormat="false" ht="15.75" hidden="false" customHeight="false" outlineLevel="0" collapsed="false">
      <c r="A4" s="6" t="n">
        <v>76</v>
      </c>
      <c r="B4" s="0" t="s">
        <v>533</v>
      </c>
      <c r="C4" s="0" t="s">
        <v>534</v>
      </c>
      <c r="D4" s="0" t="s">
        <v>535</v>
      </c>
      <c r="E4" s="0" t="s">
        <v>536</v>
      </c>
      <c r="G4" s="0" t="s">
        <v>537</v>
      </c>
      <c r="H4" s="0" t="n">
        <v>1977</v>
      </c>
      <c r="I4" s="0" t="s">
        <v>93</v>
      </c>
      <c r="L4" s="0" t="s">
        <v>538</v>
      </c>
      <c r="N4" s="0" t="s">
        <v>539</v>
      </c>
      <c r="O4" s="0" t="s">
        <v>540</v>
      </c>
      <c r="P4" s="0" t="s">
        <v>541</v>
      </c>
    </row>
    <row r="5" customFormat="false" ht="15.75" hidden="false" customHeight="false" outlineLevel="0" collapsed="false">
      <c r="A5" s="6" t="n">
        <v>89</v>
      </c>
      <c r="B5" s="0" t="s">
        <v>542</v>
      </c>
      <c r="C5" s="0" t="s">
        <v>543</v>
      </c>
      <c r="D5" s="0" t="s">
        <v>544</v>
      </c>
      <c r="E5" s="0" t="s">
        <v>545</v>
      </c>
      <c r="G5" s="0" t="s">
        <v>546</v>
      </c>
      <c r="H5" s="0" t="n">
        <v>1973</v>
      </c>
      <c r="I5" s="0" t="s">
        <v>547</v>
      </c>
    </row>
    <row r="6" customFormat="false" ht="15.75" hidden="false" customHeight="false" outlineLevel="0" collapsed="false">
      <c r="A6" s="6" t="n">
        <v>90</v>
      </c>
      <c r="B6" s="0" t="s">
        <v>548</v>
      </c>
      <c r="C6" s="0" t="s">
        <v>543</v>
      </c>
      <c r="D6" s="0" t="s">
        <v>544</v>
      </c>
      <c r="E6" s="0" t="s">
        <v>545</v>
      </c>
      <c r="G6" s="0" t="s">
        <v>546</v>
      </c>
      <c r="H6" s="0" t="n">
        <v>1973</v>
      </c>
      <c r="I6" s="0" t="s">
        <v>547</v>
      </c>
    </row>
    <row r="7" customFormat="false" ht="15.75" hidden="false" customHeight="false" outlineLevel="0" collapsed="false">
      <c r="A7" s="6" t="n">
        <v>91</v>
      </c>
      <c r="B7" s="0" t="s">
        <v>549</v>
      </c>
      <c r="C7" s="0" t="s">
        <v>543</v>
      </c>
      <c r="D7" s="0" t="s">
        <v>544</v>
      </c>
      <c r="E7" s="0" t="s">
        <v>545</v>
      </c>
      <c r="G7" s="0" t="s">
        <v>546</v>
      </c>
      <c r="H7" s="0" t="n">
        <v>1973</v>
      </c>
      <c r="I7" s="0" t="s">
        <v>547</v>
      </c>
      <c r="Q7" s="0" t="s">
        <v>550</v>
      </c>
    </row>
    <row r="8" customFormat="false" ht="15.75" hidden="false" customHeight="false" outlineLevel="0" collapsed="false">
      <c r="A8" s="6" t="n">
        <v>122</v>
      </c>
      <c r="B8" s="0" t="s">
        <v>551</v>
      </c>
      <c r="C8" s="0" t="s">
        <v>552</v>
      </c>
      <c r="E8" s="0" t="s">
        <v>553</v>
      </c>
      <c r="F8" s="0" t="s">
        <v>554</v>
      </c>
      <c r="G8" s="0" t="s">
        <v>537</v>
      </c>
      <c r="H8" s="0" t="n">
        <v>1973</v>
      </c>
      <c r="I8" s="0" t="s">
        <v>93</v>
      </c>
    </row>
    <row r="9" customFormat="false" ht="15.75" hidden="false" customHeight="false" outlineLevel="0" collapsed="false">
      <c r="A9" s="6" t="n">
        <v>161</v>
      </c>
      <c r="B9" s="0" t="s">
        <v>555</v>
      </c>
      <c r="C9" s="0" t="s">
        <v>534</v>
      </c>
      <c r="D9" s="0" t="s">
        <v>535</v>
      </c>
      <c r="E9" s="0" t="s">
        <v>556</v>
      </c>
      <c r="G9" s="0" t="s">
        <v>537</v>
      </c>
      <c r="H9" s="0" t="n">
        <v>1976</v>
      </c>
      <c r="I9" s="0" t="s">
        <v>93</v>
      </c>
      <c r="L9" s="0" t="s">
        <v>538</v>
      </c>
      <c r="N9" s="0" t="s">
        <v>539</v>
      </c>
      <c r="O9" s="0" t="s">
        <v>540</v>
      </c>
      <c r="P9" s="0" t="s">
        <v>541</v>
      </c>
    </row>
    <row r="10" customFormat="false" ht="15.75" hidden="false" customHeight="false" outlineLevel="0" collapsed="false">
      <c r="A10" s="6" t="n">
        <v>252</v>
      </c>
      <c r="B10" s="0" t="s">
        <v>557</v>
      </c>
      <c r="C10" s="0" t="s">
        <v>558</v>
      </c>
      <c r="D10" s="0" t="s">
        <v>559</v>
      </c>
      <c r="E10" s="0" t="s">
        <v>560</v>
      </c>
      <c r="G10" s="0" t="s">
        <v>561</v>
      </c>
      <c r="H10" s="0" t="n">
        <v>1984</v>
      </c>
      <c r="I10" s="0" t="s">
        <v>562</v>
      </c>
      <c r="J10" s="0" t="s">
        <v>563</v>
      </c>
    </row>
    <row r="11" customFormat="false" ht="15.75" hidden="false" customHeight="false" outlineLevel="0" collapsed="false">
      <c r="A11" s="6" t="n">
        <v>397</v>
      </c>
      <c r="B11" s="0" t="s">
        <v>564</v>
      </c>
      <c r="C11" s="0" t="s">
        <v>565</v>
      </c>
      <c r="D11" s="0" t="s">
        <v>566</v>
      </c>
      <c r="E11" s="0" t="s">
        <v>567</v>
      </c>
      <c r="F11" s="0" t="s">
        <v>568</v>
      </c>
      <c r="G11" s="0" t="s">
        <v>569</v>
      </c>
      <c r="H11" s="0" t="n">
        <v>1987</v>
      </c>
      <c r="I11" s="0" t="s">
        <v>547</v>
      </c>
      <c r="J11" s="0" t="n">
        <v>8876910263</v>
      </c>
      <c r="L11" s="0" t="s">
        <v>570</v>
      </c>
      <c r="M11" s="0" t="n">
        <v>1</v>
      </c>
    </row>
    <row r="12" customFormat="false" ht="15.75" hidden="false" customHeight="false" outlineLevel="0" collapsed="false">
      <c r="A12" s="6" t="n">
        <v>398</v>
      </c>
      <c r="B12" s="0" t="s">
        <v>571</v>
      </c>
      <c r="C12" s="0" t="s">
        <v>565</v>
      </c>
      <c r="D12" s="0" t="s">
        <v>566</v>
      </c>
      <c r="E12" s="0" t="s">
        <v>572</v>
      </c>
      <c r="F12" s="0" t="s">
        <v>568</v>
      </c>
      <c r="G12" s="0" t="s">
        <v>569</v>
      </c>
      <c r="H12" s="0" t="n">
        <v>1987</v>
      </c>
      <c r="I12" s="0" t="s">
        <v>547</v>
      </c>
      <c r="J12" s="0" t="n">
        <v>8876910271</v>
      </c>
      <c r="L12" s="0" t="s">
        <v>570</v>
      </c>
      <c r="M12" s="0" t="n">
        <v>2</v>
      </c>
    </row>
    <row r="13" customFormat="false" ht="15.75" hidden="false" customHeight="false" outlineLevel="0" collapsed="false">
      <c r="A13" s="6" t="n">
        <v>410</v>
      </c>
      <c r="B13" s="0" t="s">
        <v>573</v>
      </c>
      <c r="C13" s="0" t="s">
        <v>574</v>
      </c>
      <c r="D13" s="0" t="s">
        <v>97</v>
      </c>
      <c r="E13" s="0" t="s">
        <v>575</v>
      </c>
      <c r="F13" s="0" t="s">
        <v>576</v>
      </c>
      <c r="G13" s="0" t="s">
        <v>569</v>
      </c>
      <c r="H13" s="0" t="n">
        <v>1988</v>
      </c>
      <c r="I13" s="0" t="s">
        <v>547</v>
      </c>
      <c r="J13" s="0" t="n">
        <v>8876910611</v>
      </c>
      <c r="L13" s="0" t="s">
        <v>577</v>
      </c>
      <c r="N13" s="0" t="s">
        <v>578</v>
      </c>
      <c r="O13" s="0" t="s">
        <v>579</v>
      </c>
      <c r="Q13" s="0" t="s">
        <v>550</v>
      </c>
    </row>
    <row r="14" customFormat="false" ht="15.75" hidden="false" customHeight="false" outlineLevel="0" collapsed="false">
      <c r="A14" s="6" t="n">
        <v>484</v>
      </c>
      <c r="B14" s="0" t="s">
        <v>580</v>
      </c>
      <c r="C14" s="0" t="s">
        <v>574</v>
      </c>
      <c r="D14" s="0" t="s">
        <v>97</v>
      </c>
      <c r="E14" s="0" t="s">
        <v>581</v>
      </c>
      <c r="F14" s="0" t="s">
        <v>582</v>
      </c>
      <c r="G14" s="0" t="s">
        <v>529</v>
      </c>
      <c r="H14" s="0" t="n">
        <v>1994</v>
      </c>
      <c r="I14" s="0" t="s">
        <v>143</v>
      </c>
      <c r="J14" s="0" t="n">
        <v>8880430544</v>
      </c>
      <c r="L14" s="0" t="s">
        <v>530</v>
      </c>
      <c r="M14" s="0" t="n">
        <v>78</v>
      </c>
      <c r="N14" s="0" t="s">
        <v>578</v>
      </c>
      <c r="O14" s="0" t="s">
        <v>579</v>
      </c>
    </row>
    <row r="15" customFormat="false" ht="15.75" hidden="false" customHeight="false" outlineLevel="0" collapsed="false">
      <c r="A15" s="6" t="n">
        <v>512</v>
      </c>
      <c r="B15" s="0" t="s">
        <v>583</v>
      </c>
      <c r="C15" s="0" t="s">
        <v>584</v>
      </c>
      <c r="D15" s="0" t="s">
        <v>337</v>
      </c>
      <c r="E15" s="0" t="s">
        <v>585</v>
      </c>
      <c r="F15" s="0" t="s">
        <v>586</v>
      </c>
      <c r="G15" s="0" t="s">
        <v>587</v>
      </c>
      <c r="H15" s="0" t="n">
        <v>1987</v>
      </c>
      <c r="I15" s="0" t="s">
        <v>322</v>
      </c>
      <c r="L15" s="0" t="s">
        <v>588</v>
      </c>
      <c r="M15" s="0" t="n">
        <v>23</v>
      </c>
      <c r="N15" s="0" t="s">
        <v>589</v>
      </c>
      <c r="O15" s="0" t="s">
        <v>590</v>
      </c>
    </row>
    <row r="16" customFormat="false" ht="15.75" hidden="false" customHeight="false" outlineLevel="0" collapsed="false">
      <c r="A16" s="6" t="n">
        <v>513</v>
      </c>
      <c r="B16" s="0" t="s">
        <v>591</v>
      </c>
      <c r="C16" s="0" t="s">
        <v>592</v>
      </c>
      <c r="D16" s="0" t="s">
        <v>593</v>
      </c>
      <c r="E16" s="0" t="s">
        <v>594</v>
      </c>
      <c r="F16" s="0" t="s">
        <v>595</v>
      </c>
      <c r="G16" s="0" t="s">
        <v>587</v>
      </c>
      <c r="H16" s="0" t="n">
        <v>1989</v>
      </c>
      <c r="I16" s="0" t="s">
        <v>322</v>
      </c>
      <c r="N16" s="0" t="s">
        <v>596</v>
      </c>
      <c r="O16" s="0" t="s">
        <v>597</v>
      </c>
    </row>
    <row r="17" customFormat="false" ht="15.75" hidden="false" customHeight="false" outlineLevel="0" collapsed="false">
      <c r="A17" s="6" t="n">
        <v>525</v>
      </c>
      <c r="B17" s="0" t="s">
        <v>598</v>
      </c>
      <c r="C17" s="0" t="s">
        <v>599</v>
      </c>
      <c r="D17" s="0" t="s">
        <v>600</v>
      </c>
      <c r="E17" s="0" t="s">
        <v>601</v>
      </c>
      <c r="F17" s="0" t="s">
        <v>602</v>
      </c>
      <c r="G17" s="0" t="s">
        <v>603</v>
      </c>
      <c r="H17" s="0" t="n">
        <v>1990</v>
      </c>
      <c r="I17" s="0" t="s">
        <v>322</v>
      </c>
      <c r="L17" s="0" t="s">
        <v>588</v>
      </c>
      <c r="M17" s="0" t="n">
        <v>27</v>
      </c>
    </row>
    <row r="18" customFormat="false" ht="15.75" hidden="false" customHeight="false" outlineLevel="0" collapsed="false">
      <c r="A18" s="6" t="n">
        <v>529</v>
      </c>
      <c r="B18" s="0" t="s">
        <v>604</v>
      </c>
      <c r="C18" s="0" t="s">
        <v>574</v>
      </c>
      <c r="D18" s="0" t="s">
        <v>97</v>
      </c>
      <c r="E18" s="0" t="s">
        <v>581</v>
      </c>
      <c r="F18" s="0" t="s">
        <v>605</v>
      </c>
      <c r="G18" s="0" t="s">
        <v>529</v>
      </c>
      <c r="H18" s="0" t="n">
        <v>1994</v>
      </c>
      <c r="I18" s="0" t="s">
        <v>143</v>
      </c>
      <c r="L18" s="0" t="s">
        <v>530</v>
      </c>
      <c r="M18" s="0" t="n">
        <v>79</v>
      </c>
      <c r="N18" s="0" t="s">
        <v>578</v>
      </c>
      <c r="O18" s="0" t="s">
        <v>579</v>
      </c>
    </row>
    <row r="19" customFormat="false" ht="15.75" hidden="false" customHeight="false" outlineLevel="0" collapsed="false">
      <c r="A19" s="6" t="n">
        <v>604</v>
      </c>
      <c r="B19" s="0" t="s">
        <v>606</v>
      </c>
      <c r="C19" s="0" t="s">
        <v>584</v>
      </c>
      <c r="D19" s="0" t="s">
        <v>337</v>
      </c>
      <c r="E19" s="0" t="s">
        <v>607</v>
      </c>
      <c r="F19" s="0" t="s">
        <v>608</v>
      </c>
      <c r="G19" s="0" t="s">
        <v>609</v>
      </c>
      <c r="H19" s="0" t="n">
        <v>1996</v>
      </c>
      <c r="I19" s="0" t="s">
        <v>277</v>
      </c>
      <c r="J19" s="0" t="n">
        <v>8843100238</v>
      </c>
      <c r="N19" s="0" t="s">
        <v>584</v>
      </c>
      <c r="O19" s="0" t="s">
        <v>610</v>
      </c>
    </row>
    <row r="20" customFormat="false" ht="15.75" hidden="false" customHeight="false" outlineLevel="0" collapsed="false">
      <c r="A20" s="6" t="n">
        <v>898</v>
      </c>
      <c r="B20" s="0" t="s">
        <v>611</v>
      </c>
      <c r="C20" s="0" t="s">
        <v>574</v>
      </c>
      <c r="D20" s="0" t="s">
        <v>97</v>
      </c>
      <c r="E20" s="0" t="s">
        <v>612</v>
      </c>
      <c r="F20" s="0" t="s">
        <v>613</v>
      </c>
      <c r="G20" s="0" t="s">
        <v>276</v>
      </c>
      <c r="H20" s="0" t="n">
        <v>2005</v>
      </c>
      <c r="I20" s="0" t="s">
        <v>277</v>
      </c>
      <c r="J20" s="0" t="n">
        <v>8873890733</v>
      </c>
      <c r="N20" s="0" t="s">
        <v>578</v>
      </c>
      <c r="O20" s="0" t="s">
        <v>579</v>
      </c>
    </row>
    <row r="21" customFormat="false" ht="15.75" hidden="false" customHeight="false" outlineLevel="0" collapsed="false">
      <c r="A21" s="6" t="n">
        <v>983</v>
      </c>
      <c r="B21" s="0" t="s">
        <v>614</v>
      </c>
      <c r="C21" s="0" t="s">
        <v>615</v>
      </c>
      <c r="D21" s="0" t="s">
        <v>178</v>
      </c>
      <c r="E21" s="0" t="s">
        <v>616</v>
      </c>
      <c r="F21" s="0" t="s">
        <v>617</v>
      </c>
      <c r="G21" s="0" t="s">
        <v>618</v>
      </c>
      <c r="H21" s="0" t="n">
        <v>2006</v>
      </c>
      <c r="I21" s="0" t="s">
        <v>619</v>
      </c>
    </row>
    <row r="22" customFormat="false" ht="15.75" hidden="false" customHeight="false" outlineLevel="0" collapsed="false">
      <c r="A22" s="6" t="n">
        <v>1070</v>
      </c>
      <c r="B22" s="0" t="s">
        <v>620</v>
      </c>
      <c r="C22" s="0" t="s">
        <v>621</v>
      </c>
      <c r="D22" s="0" t="s">
        <v>622</v>
      </c>
      <c r="E22" s="0" t="s">
        <v>623</v>
      </c>
      <c r="F22" s="0" t="s">
        <v>624</v>
      </c>
      <c r="G22" s="0" t="s">
        <v>264</v>
      </c>
      <c r="H22" s="0" t="n">
        <v>2008</v>
      </c>
      <c r="I22" s="0" t="s">
        <v>57</v>
      </c>
      <c r="J22" s="0" t="n">
        <v>8870734508</v>
      </c>
    </row>
    <row r="23" customFormat="false" ht="15.75" hidden="false" customHeight="false" outlineLevel="0" collapsed="false">
      <c r="A23" s="1" t="n">
        <v>1116</v>
      </c>
      <c r="B23" s="0" t="s">
        <v>625</v>
      </c>
      <c r="C23" s="0" t="s">
        <v>626</v>
      </c>
      <c r="D23" s="0" t="s">
        <v>97</v>
      </c>
      <c r="E23" s="0" t="s">
        <v>627</v>
      </c>
      <c r="F23" s="0" t="s">
        <v>628</v>
      </c>
      <c r="G23" s="0" t="s">
        <v>232</v>
      </c>
      <c r="H23" s="0" t="n">
        <v>2009</v>
      </c>
      <c r="I23" s="0" t="s">
        <v>122</v>
      </c>
      <c r="J23" s="0" t="n">
        <v>8887890938</v>
      </c>
    </row>
    <row r="24" customFormat="false" ht="15.75" hidden="false" customHeight="false" outlineLevel="0" collapsed="false">
      <c r="A24" s="6" t="n">
        <v>1201</v>
      </c>
      <c r="B24" s="0" t="s">
        <v>629</v>
      </c>
      <c r="C24" s="0" t="s">
        <v>630</v>
      </c>
      <c r="D24" s="0" t="s">
        <v>36</v>
      </c>
      <c r="E24" s="0" t="s">
        <v>631</v>
      </c>
      <c r="F24" s="0" t="s">
        <v>632</v>
      </c>
      <c r="G24" s="0" t="s">
        <v>31</v>
      </c>
      <c r="H24" s="0" t="n">
        <v>2011</v>
      </c>
      <c r="I24" s="0" t="s">
        <v>32</v>
      </c>
      <c r="J24" s="0" t="n">
        <v>8897299165</v>
      </c>
      <c r="L24" s="0" t="s">
        <v>633</v>
      </c>
      <c r="M24" s="0" t="n">
        <v>1</v>
      </c>
      <c r="N24" s="0" t="s">
        <v>634</v>
      </c>
      <c r="O24" s="0" t="s">
        <v>239</v>
      </c>
    </row>
    <row r="25" customFormat="false" ht="15.75" hidden="false" customHeight="false" outlineLevel="0" collapsed="false">
      <c r="A25" s="6" t="n">
        <v>1248</v>
      </c>
      <c r="B25" s="0" t="s">
        <v>635</v>
      </c>
      <c r="C25" s="0" t="s">
        <v>636</v>
      </c>
      <c r="D25" s="0" t="s">
        <v>111</v>
      </c>
      <c r="E25" s="0" t="s">
        <v>637</v>
      </c>
      <c r="F25" s="0" t="s">
        <v>638</v>
      </c>
      <c r="G25" s="0" t="s">
        <v>232</v>
      </c>
      <c r="H25" s="0" t="n">
        <v>2007</v>
      </c>
      <c r="I25" s="0" t="s">
        <v>122</v>
      </c>
      <c r="J25" s="0" t="n">
        <v>8887890372</v>
      </c>
      <c r="L25" s="0" t="s">
        <v>300</v>
      </c>
    </row>
    <row r="26" customFormat="false" ht="15.75" hidden="false" customHeight="false" outlineLevel="0" collapsed="false">
      <c r="A26" s="6" t="n">
        <v>1265</v>
      </c>
      <c r="B26" s="0" t="s">
        <v>639</v>
      </c>
      <c r="C26" s="0" t="s">
        <v>640</v>
      </c>
      <c r="D26" s="0" t="s">
        <v>579</v>
      </c>
      <c r="E26" s="0" t="s">
        <v>641</v>
      </c>
      <c r="G26" s="0" t="s">
        <v>642</v>
      </c>
      <c r="H26" s="0" t="n">
        <v>2011</v>
      </c>
      <c r="I26" s="0" t="s">
        <v>277</v>
      </c>
      <c r="J26" s="0" t="n">
        <v>8888224763</v>
      </c>
    </row>
    <row r="27" customFormat="false" ht="15.75" hidden="false" customHeight="false" outlineLevel="0" collapsed="false">
      <c r="A27" s="1" t="n">
        <v>1325</v>
      </c>
      <c r="B27" s="7" t="s">
        <v>643</v>
      </c>
      <c r="C27" s="7" t="s">
        <v>644</v>
      </c>
      <c r="D27" s="7" t="s">
        <v>645</v>
      </c>
      <c r="E27" s="7" t="s">
        <v>646</v>
      </c>
      <c r="F27" s="7" t="s">
        <v>647</v>
      </c>
      <c r="G27" s="7" t="s">
        <v>648</v>
      </c>
      <c r="H27" s="0" t="n">
        <v>2013</v>
      </c>
      <c r="I27" s="7" t="s">
        <v>122</v>
      </c>
      <c r="J27" s="0" t="n">
        <v>8896634967</v>
      </c>
    </row>
    <row r="28" customFormat="false" ht="15.75" hidden="false" customHeight="false" outlineLevel="0" collapsed="false">
      <c r="A28" s="1" t="n">
        <v>1393</v>
      </c>
      <c r="B28" s="7" t="s">
        <v>649</v>
      </c>
      <c r="C28" s="7" t="s">
        <v>650</v>
      </c>
      <c r="D28" s="7" t="s">
        <v>178</v>
      </c>
      <c r="E28" s="7" t="s">
        <v>651</v>
      </c>
      <c r="G28" s="7" t="s">
        <v>652</v>
      </c>
      <c r="H28" s="0" t="n">
        <v>2015</v>
      </c>
      <c r="I28" s="7" t="s">
        <v>653</v>
      </c>
      <c r="J28" s="7" t="s">
        <v>654</v>
      </c>
      <c r="N28" s="0" t="s">
        <v>655</v>
      </c>
      <c r="O28" s="0" t="s">
        <v>656</v>
      </c>
    </row>
    <row r="65536" customFormat="false" ht="15.75" hidden="false" customHeight="false" outlineLevel="0" collapsed="false">
      <c r="N65536" s="0" t="s">
        <v>657</v>
      </c>
      <c r="O6553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J1" activeCellId="0" sqref="J1:J1638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1.12"/>
    <col collapsed="false" customWidth="true" hidden="false" outlineLevel="0" max="5" min="5" style="0" width="47.36"/>
    <col collapsed="false" customWidth="true" hidden="false" outlineLevel="0" max="6" min="6" style="0" width="12.99"/>
    <col collapsed="false" customWidth="true" hidden="false" outlineLevel="0" max="7" min="7" style="0" width="28.99"/>
    <col collapsed="false" customWidth="true" hidden="false" outlineLevel="0" max="11" min="11" style="0" width="16.99"/>
    <col collapsed="false" customWidth="true" hidden="false" outlineLevel="0" max="12" min="12" style="0" width="11.49"/>
    <col collapsed="false" customWidth="true" hidden="false" outlineLevel="0" max="14" min="14" style="13" width="8.99"/>
  </cols>
  <sheetData>
    <row r="1" s="12" customFormat="true" ht="15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658</v>
      </c>
      <c r="I1" s="12" t="s">
        <v>7</v>
      </c>
      <c r="J1" s="12" t="s">
        <v>8</v>
      </c>
      <c r="K1" s="12" t="s">
        <v>9</v>
      </c>
      <c r="L1" s="12" t="s">
        <v>10</v>
      </c>
      <c r="M1" s="12" t="s">
        <v>11</v>
      </c>
      <c r="N1" s="14" t="s">
        <v>12</v>
      </c>
    </row>
    <row r="2" customFormat="false" ht="15.75" hidden="false" customHeight="false" outlineLevel="0" collapsed="false">
      <c r="A2" s="1" t="n">
        <v>971</v>
      </c>
      <c r="B2" s="0" t="s">
        <v>659</v>
      </c>
      <c r="E2" s="0" t="s">
        <v>660</v>
      </c>
      <c r="F2" s="0" t="s">
        <v>661</v>
      </c>
      <c r="G2" s="0" t="s">
        <v>662</v>
      </c>
      <c r="H2" s="0" t="s">
        <v>663</v>
      </c>
      <c r="I2" s="0" t="n">
        <v>2006</v>
      </c>
      <c r="J2" s="7" t="s">
        <v>664</v>
      </c>
      <c r="K2" s="0" t="n">
        <v>8883150012</v>
      </c>
      <c r="L2" s="15" t="s">
        <v>665</v>
      </c>
      <c r="N2" s="13" t="n">
        <v>1</v>
      </c>
    </row>
    <row r="3" customFormat="false" ht="15.75" hidden="false" customHeight="false" outlineLevel="0" collapsed="false">
      <c r="A3" s="1" t="n">
        <v>972</v>
      </c>
      <c r="B3" s="0" t="s">
        <v>666</v>
      </c>
      <c r="E3" s="0" t="s">
        <v>667</v>
      </c>
      <c r="F3" s="0" t="s">
        <v>668</v>
      </c>
      <c r="G3" s="0" t="s">
        <v>662</v>
      </c>
      <c r="H3" s="0" t="s">
        <v>663</v>
      </c>
      <c r="I3" s="0" t="n">
        <v>2006</v>
      </c>
      <c r="J3" s="7" t="s">
        <v>664</v>
      </c>
      <c r="K3" s="0" t="n">
        <v>8883150029</v>
      </c>
      <c r="L3" s="15" t="s">
        <v>665</v>
      </c>
      <c r="N3" s="13" t="n">
        <v>2</v>
      </c>
    </row>
    <row r="4" customFormat="false" ht="15.75" hidden="false" customHeight="false" outlineLevel="0" collapsed="false">
      <c r="A4" s="1" t="n">
        <v>973</v>
      </c>
      <c r="B4" s="0" t="s">
        <v>669</v>
      </c>
      <c r="E4" s="0" t="s">
        <v>670</v>
      </c>
      <c r="F4" s="0" t="s">
        <v>671</v>
      </c>
      <c r="G4" s="0" t="s">
        <v>662</v>
      </c>
      <c r="H4" s="0" t="s">
        <v>663</v>
      </c>
      <c r="I4" s="0" t="n">
        <v>2008</v>
      </c>
      <c r="J4" s="7" t="s">
        <v>664</v>
      </c>
      <c r="K4" s="0" t="n">
        <v>8883150036</v>
      </c>
      <c r="L4" s="15" t="s">
        <v>672</v>
      </c>
      <c r="N4" s="13" t="n">
        <v>3</v>
      </c>
    </row>
    <row r="5" customFormat="false" ht="15.75" hidden="false" customHeight="false" outlineLevel="0" collapsed="false">
      <c r="A5" s="1" t="n">
        <v>330</v>
      </c>
      <c r="B5" s="0" t="s">
        <v>673</v>
      </c>
      <c r="E5" s="0" t="s">
        <v>674</v>
      </c>
      <c r="F5" s="0" t="s">
        <v>675</v>
      </c>
      <c r="G5" s="0" t="s">
        <v>662</v>
      </c>
      <c r="H5" s="0" t="s">
        <v>663</v>
      </c>
      <c r="I5" s="0" t="n">
        <v>2006</v>
      </c>
      <c r="J5" s="7" t="s">
        <v>664</v>
      </c>
      <c r="K5" s="0" t="n">
        <v>8883150043</v>
      </c>
      <c r="L5" s="15" t="s">
        <v>665</v>
      </c>
      <c r="N5" s="13" t="n">
        <v>4</v>
      </c>
    </row>
    <row r="6" customFormat="false" ht="15.75" hidden="false" customHeight="false" outlineLevel="0" collapsed="false">
      <c r="A6" s="1" t="n">
        <v>974</v>
      </c>
      <c r="B6" s="0" t="s">
        <v>676</v>
      </c>
      <c r="E6" s="0" t="s">
        <v>677</v>
      </c>
      <c r="F6" s="0" t="s">
        <v>678</v>
      </c>
      <c r="G6" s="0" t="s">
        <v>662</v>
      </c>
      <c r="H6" s="0" t="s">
        <v>663</v>
      </c>
      <c r="I6" s="0" t="n">
        <v>2013</v>
      </c>
      <c r="J6" s="7" t="s">
        <v>664</v>
      </c>
      <c r="K6" s="0" t="n">
        <v>8883150050</v>
      </c>
      <c r="L6" s="15" t="s">
        <v>665</v>
      </c>
      <c r="N6" s="13" t="n">
        <v>5</v>
      </c>
    </row>
    <row r="7" customFormat="false" ht="15.75" hidden="false" customHeight="false" outlineLevel="0" collapsed="false">
      <c r="A7" s="1" t="n">
        <v>502</v>
      </c>
      <c r="B7" s="0" t="s">
        <v>679</v>
      </c>
      <c r="E7" s="0" t="s">
        <v>680</v>
      </c>
      <c r="F7" s="0" t="s">
        <v>681</v>
      </c>
      <c r="G7" s="0" t="s">
        <v>662</v>
      </c>
      <c r="H7" s="0" t="s">
        <v>663</v>
      </c>
      <c r="I7" s="0" t="n">
        <v>2012</v>
      </c>
      <c r="J7" s="7" t="s">
        <v>664</v>
      </c>
      <c r="K7" s="0" t="n">
        <v>8883150067</v>
      </c>
      <c r="L7" s="15" t="s">
        <v>665</v>
      </c>
      <c r="N7" s="13" t="n">
        <v>6</v>
      </c>
    </row>
    <row r="8" customFormat="false" ht="15.75" hidden="false" customHeight="false" outlineLevel="0" collapsed="false">
      <c r="A8" s="1" t="n">
        <v>699</v>
      </c>
      <c r="B8" s="0" t="s">
        <v>682</v>
      </c>
      <c r="E8" s="0" t="s">
        <v>683</v>
      </c>
      <c r="F8" s="0" t="s">
        <v>684</v>
      </c>
      <c r="G8" s="0" t="s">
        <v>662</v>
      </c>
      <c r="H8" s="0" t="s">
        <v>663</v>
      </c>
      <c r="I8" s="0" t="n">
        <v>2011</v>
      </c>
      <c r="J8" s="7" t="s">
        <v>664</v>
      </c>
      <c r="K8" s="0" t="n">
        <v>8883150074</v>
      </c>
      <c r="L8" s="15" t="s">
        <v>665</v>
      </c>
      <c r="N8" s="13" t="n">
        <v>7</v>
      </c>
    </row>
    <row r="9" customFormat="false" ht="15.75" hidden="false" customHeight="false" outlineLevel="0" collapsed="false">
      <c r="A9" s="1" t="n">
        <v>975</v>
      </c>
      <c r="B9" s="0" t="s">
        <v>685</v>
      </c>
      <c r="E9" s="0" t="s">
        <v>686</v>
      </c>
      <c r="F9" s="0" t="s">
        <v>687</v>
      </c>
      <c r="G9" s="0" t="s">
        <v>662</v>
      </c>
      <c r="H9" s="0" t="s">
        <v>663</v>
      </c>
      <c r="I9" s="0" t="n">
        <v>2005</v>
      </c>
      <c r="J9" s="7" t="s">
        <v>664</v>
      </c>
      <c r="K9" s="0" t="n">
        <v>8883150081</v>
      </c>
      <c r="L9" s="15" t="s">
        <v>665</v>
      </c>
      <c r="N9" s="13" t="n">
        <v>8</v>
      </c>
    </row>
    <row r="10" customFormat="false" ht="15.75" hidden="false" customHeight="false" outlineLevel="0" collapsed="false">
      <c r="A10" s="1" t="n">
        <v>322</v>
      </c>
      <c r="B10" s="0" t="s">
        <v>688</v>
      </c>
      <c r="E10" s="0" t="s">
        <v>689</v>
      </c>
      <c r="F10" s="0" t="s">
        <v>690</v>
      </c>
      <c r="G10" s="0" t="s">
        <v>662</v>
      </c>
      <c r="H10" s="0" t="s">
        <v>663</v>
      </c>
      <c r="I10" s="0" t="n">
        <v>2008</v>
      </c>
      <c r="J10" s="7" t="s">
        <v>664</v>
      </c>
      <c r="K10" s="0" t="n">
        <v>8883150098</v>
      </c>
      <c r="L10" s="15" t="s">
        <v>665</v>
      </c>
      <c r="N10" s="13" t="n">
        <v>9</v>
      </c>
    </row>
    <row r="11" customFormat="false" ht="15.75" hidden="false" customHeight="false" outlineLevel="0" collapsed="false">
      <c r="A11" s="1" t="n">
        <v>698</v>
      </c>
      <c r="B11" s="0" t="s">
        <v>691</v>
      </c>
      <c r="E11" s="0" t="s">
        <v>692</v>
      </c>
      <c r="F11" s="0" t="s">
        <v>693</v>
      </c>
      <c r="G11" s="0" t="s">
        <v>662</v>
      </c>
      <c r="H11" s="0" t="s">
        <v>663</v>
      </c>
      <c r="I11" s="0" t="n">
        <v>2011</v>
      </c>
      <c r="J11" s="7" t="s">
        <v>664</v>
      </c>
      <c r="K11" s="0" t="n">
        <v>8883150104</v>
      </c>
      <c r="L11" s="15" t="s">
        <v>665</v>
      </c>
      <c r="N11" s="13" t="n">
        <v>10</v>
      </c>
    </row>
    <row r="12" customFormat="false" ht="15.75" hidden="false" customHeight="false" outlineLevel="0" collapsed="false">
      <c r="A12" s="1" t="n">
        <v>324</v>
      </c>
      <c r="B12" s="0" t="s">
        <v>694</v>
      </c>
      <c r="E12" s="0" t="s">
        <v>695</v>
      </c>
      <c r="F12" s="0" t="s">
        <v>696</v>
      </c>
      <c r="G12" s="0" t="s">
        <v>662</v>
      </c>
      <c r="H12" s="0" t="s">
        <v>663</v>
      </c>
      <c r="I12" s="0" t="n">
        <v>2012</v>
      </c>
      <c r="J12" s="7" t="s">
        <v>664</v>
      </c>
      <c r="K12" s="0" t="n">
        <v>8883150111</v>
      </c>
      <c r="L12" s="15" t="s">
        <v>665</v>
      </c>
      <c r="N12" s="13" t="n">
        <v>11</v>
      </c>
    </row>
    <row r="13" customFormat="false" ht="15.75" hidden="false" customHeight="false" outlineLevel="0" collapsed="false">
      <c r="A13" s="1" t="n">
        <v>325</v>
      </c>
      <c r="B13" s="0" t="s">
        <v>697</v>
      </c>
      <c r="E13" s="0" t="s">
        <v>698</v>
      </c>
      <c r="F13" s="0" t="s">
        <v>699</v>
      </c>
      <c r="G13" s="0" t="s">
        <v>662</v>
      </c>
      <c r="H13" s="0" t="s">
        <v>663</v>
      </c>
      <c r="I13" s="0" t="n">
        <v>2012</v>
      </c>
      <c r="J13" s="7" t="s">
        <v>664</v>
      </c>
      <c r="K13" s="0" t="n">
        <v>8883150128</v>
      </c>
      <c r="L13" s="15" t="s">
        <v>665</v>
      </c>
      <c r="N13" s="13" t="n">
        <v>12</v>
      </c>
    </row>
    <row r="14" customFormat="false" ht="15.75" hidden="false" customHeight="false" outlineLevel="0" collapsed="false">
      <c r="A14" s="1" t="n">
        <v>326</v>
      </c>
      <c r="B14" s="0" t="s">
        <v>700</v>
      </c>
      <c r="E14" s="0" t="s">
        <v>701</v>
      </c>
      <c r="F14" s="0" t="s">
        <v>702</v>
      </c>
      <c r="G14" s="0" t="s">
        <v>662</v>
      </c>
      <c r="H14" s="0" t="s">
        <v>663</v>
      </c>
      <c r="I14" s="0" t="n">
        <v>2009</v>
      </c>
      <c r="J14" s="7" t="s">
        <v>664</v>
      </c>
      <c r="L14" s="15"/>
      <c r="N14" s="13" t="n">
        <v>13</v>
      </c>
    </row>
    <row r="15" customFormat="false" ht="15.75" hidden="false" customHeight="false" outlineLevel="0" collapsed="false">
      <c r="A15" s="1" t="n">
        <v>700</v>
      </c>
      <c r="B15" s="0" t="s">
        <v>703</v>
      </c>
      <c r="E15" s="7" t="s">
        <v>704</v>
      </c>
      <c r="F15" s="0" t="s">
        <v>705</v>
      </c>
      <c r="G15" s="0" t="s">
        <v>662</v>
      </c>
      <c r="H15" s="0" t="s">
        <v>663</v>
      </c>
      <c r="I15" s="0" t="n">
        <v>2007</v>
      </c>
      <c r="J15" s="7" t="s">
        <v>664</v>
      </c>
      <c r="K15" s="0" t="n">
        <v>8883150142</v>
      </c>
      <c r="L15" s="7" t="s">
        <v>665</v>
      </c>
      <c r="N15" s="13" t="n">
        <v>14</v>
      </c>
    </row>
    <row r="16" customFormat="false" ht="15.75" hidden="false" customHeight="false" outlineLevel="0" collapsed="false">
      <c r="A16" s="1" t="n">
        <v>508</v>
      </c>
      <c r="B16" s="0" t="s">
        <v>706</v>
      </c>
      <c r="E16" s="0" t="s">
        <v>707</v>
      </c>
      <c r="F16" s="0" t="s">
        <v>708</v>
      </c>
      <c r="G16" s="0" t="s">
        <v>662</v>
      </c>
      <c r="H16" s="0" t="s">
        <v>663</v>
      </c>
      <c r="I16" s="0" t="n">
        <v>2011</v>
      </c>
      <c r="J16" s="7" t="s">
        <v>664</v>
      </c>
      <c r="L16" s="7" t="s">
        <v>709</v>
      </c>
      <c r="N16" s="13" t="n">
        <v>15</v>
      </c>
    </row>
    <row r="17" customFormat="false" ht="15.75" hidden="false" customHeight="false" outlineLevel="0" collapsed="false">
      <c r="A17" s="1" t="n">
        <v>701</v>
      </c>
      <c r="B17" s="0" t="s">
        <v>710</v>
      </c>
      <c r="E17" s="0" t="s">
        <v>711</v>
      </c>
      <c r="F17" s="0" t="s">
        <v>712</v>
      </c>
      <c r="G17" s="0" t="s">
        <v>662</v>
      </c>
      <c r="H17" s="0" t="s">
        <v>663</v>
      </c>
      <c r="I17" s="0" t="n">
        <v>2010</v>
      </c>
      <c r="J17" s="7" t="s">
        <v>664</v>
      </c>
      <c r="K17" s="0" t="s">
        <v>709</v>
      </c>
      <c r="L17" s="7" t="s">
        <v>665</v>
      </c>
      <c r="N17" s="13" t="n">
        <v>16</v>
      </c>
    </row>
    <row r="18" customFormat="false" ht="15.75" hidden="false" customHeight="false" outlineLevel="0" collapsed="false">
      <c r="A18" s="1" t="n">
        <v>702</v>
      </c>
      <c r="B18" s="0" t="s">
        <v>713</v>
      </c>
      <c r="E18" s="0" t="s">
        <v>714</v>
      </c>
      <c r="F18" s="0" t="s">
        <v>715</v>
      </c>
      <c r="G18" s="0" t="s">
        <v>662</v>
      </c>
      <c r="H18" s="0" t="s">
        <v>663</v>
      </c>
      <c r="I18" s="0" t="n">
        <v>2006</v>
      </c>
      <c r="J18" s="7" t="s">
        <v>664</v>
      </c>
      <c r="K18" s="0" t="n">
        <v>8883150173</v>
      </c>
      <c r="L18" s="7" t="s">
        <v>665</v>
      </c>
      <c r="N18" s="13" t="n">
        <v>17</v>
      </c>
    </row>
    <row r="19" customFormat="false" ht="15.75" hidden="false" customHeight="false" outlineLevel="0" collapsed="false">
      <c r="A19" s="1" t="n">
        <v>329</v>
      </c>
      <c r="B19" s="0" t="s">
        <v>716</v>
      </c>
      <c r="E19" s="0" t="s">
        <v>717</v>
      </c>
      <c r="F19" s="0" t="s">
        <v>718</v>
      </c>
      <c r="G19" s="0" t="s">
        <v>662</v>
      </c>
      <c r="H19" s="0" t="s">
        <v>663</v>
      </c>
      <c r="I19" s="0" t="n">
        <v>2011</v>
      </c>
      <c r="J19" s="7" t="s">
        <v>664</v>
      </c>
      <c r="K19" s="0" t="n">
        <v>8883150180</v>
      </c>
      <c r="L19" s="7" t="s">
        <v>665</v>
      </c>
      <c r="N19" s="13" t="n">
        <v>18</v>
      </c>
    </row>
    <row r="20" customFormat="false" ht="15.75" hidden="false" customHeight="false" outlineLevel="0" collapsed="false">
      <c r="A20" s="1" t="n">
        <v>347</v>
      </c>
      <c r="B20" s="0" t="s">
        <v>719</v>
      </c>
      <c r="E20" s="0" t="s">
        <v>720</v>
      </c>
      <c r="F20" s="0" t="s">
        <v>721</v>
      </c>
      <c r="G20" s="0" t="s">
        <v>662</v>
      </c>
      <c r="H20" s="0" t="s">
        <v>663</v>
      </c>
      <c r="I20" s="0" t="n">
        <v>2011</v>
      </c>
      <c r="J20" s="7" t="s">
        <v>664</v>
      </c>
      <c r="K20" s="0" t="n">
        <v>8883150197</v>
      </c>
      <c r="L20" s="7" t="s">
        <v>665</v>
      </c>
      <c r="N20" s="13" t="n">
        <v>19</v>
      </c>
    </row>
    <row r="21" customFormat="false" ht="15.75" hidden="false" customHeight="false" outlineLevel="0" collapsed="false">
      <c r="A21" s="1" t="n">
        <v>348</v>
      </c>
      <c r="B21" s="0" t="s">
        <v>722</v>
      </c>
      <c r="E21" s="0" t="s">
        <v>723</v>
      </c>
      <c r="F21" s="0" t="s">
        <v>724</v>
      </c>
      <c r="G21" s="0" t="s">
        <v>662</v>
      </c>
      <c r="H21" s="0" t="s">
        <v>663</v>
      </c>
      <c r="I21" s="0" t="n">
        <v>2012</v>
      </c>
      <c r="J21" s="7" t="s">
        <v>664</v>
      </c>
      <c r="L21" s="15"/>
      <c r="N21" s="13" t="n">
        <v>20</v>
      </c>
    </row>
    <row r="22" customFormat="false" ht="15.75" hidden="false" customHeight="false" outlineLevel="0" collapsed="false">
      <c r="A22" s="1" t="n">
        <v>349</v>
      </c>
      <c r="B22" s="0" t="s">
        <v>725</v>
      </c>
      <c r="E22" s="0" t="s">
        <v>726</v>
      </c>
      <c r="F22" s="0" t="s">
        <v>727</v>
      </c>
      <c r="G22" s="0" t="s">
        <v>662</v>
      </c>
      <c r="H22" s="0" t="s">
        <v>663</v>
      </c>
      <c r="I22" s="0" t="n">
        <v>2006</v>
      </c>
      <c r="J22" s="7" t="s">
        <v>664</v>
      </c>
      <c r="K22" s="0" t="n">
        <v>8883150210</v>
      </c>
      <c r="L22" s="7" t="s">
        <v>665</v>
      </c>
      <c r="N22" s="13" t="n">
        <v>21</v>
      </c>
    </row>
    <row r="23" customFormat="false" ht="15.75" hidden="false" customHeight="false" outlineLevel="0" collapsed="false">
      <c r="A23" s="1" t="n">
        <v>703</v>
      </c>
      <c r="B23" s="0" t="s">
        <v>728</v>
      </c>
      <c r="E23" s="0" t="s">
        <v>419</v>
      </c>
      <c r="F23" s="0" t="s">
        <v>729</v>
      </c>
      <c r="G23" s="0" t="s">
        <v>662</v>
      </c>
      <c r="H23" s="0" t="s">
        <v>663</v>
      </c>
      <c r="I23" s="0" t="n">
        <v>2008</v>
      </c>
      <c r="J23" s="7" t="s">
        <v>664</v>
      </c>
      <c r="K23" s="0" t="n">
        <v>8883150227</v>
      </c>
      <c r="L23" s="7" t="s">
        <v>665</v>
      </c>
      <c r="N23" s="13" t="n">
        <v>22</v>
      </c>
    </row>
    <row r="24" customFormat="false" ht="15.75" hidden="false" customHeight="false" outlineLevel="0" collapsed="false">
      <c r="A24" s="1" t="n">
        <v>704</v>
      </c>
      <c r="B24" s="0" t="s">
        <v>730</v>
      </c>
      <c r="E24" s="0" t="s">
        <v>731</v>
      </c>
      <c r="F24" s="0" t="s">
        <v>732</v>
      </c>
      <c r="G24" s="0" t="s">
        <v>662</v>
      </c>
      <c r="H24" s="0" t="s">
        <v>663</v>
      </c>
      <c r="I24" s="0" t="n">
        <v>2012</v>
      </c>
      <c r="J24" s="7" t="s">
        <v>664</v>
      </c>
      <c r="L24" s="15"/>
      <c r="N24" s="13" t="n">
        <v>23</v>
      </c>
    </row>
    <row r="25" customFormat="false" ht="15.75" hidden="false" customHeight="false" outlineLevel="0" collapsed="false">
      <c r="A25" s="1" t="n">
        <v>705</v>
      </c>
      <c r="B25" s="0" t="s">
        <v>733</v>
      </c>
      <c r="E25" s="7" t="s">
        <v>734</v>
      </c>
      <c r="F25" s="0" t="s">
        <v>735</v>
      </c>
      <c r="G25" s="0" t="s">
        <v>662</v>
      </c>
      <c r="H25" s="0" t="s">
        <v>663</v>
      </c>
      <c r="J25" s="7" t="s">
        <v>664</v>
      </c>
      <c r="L25" s="15"/>
      <c r="N25" s="13" t="n">
        <v>24</v>
      </c>
    </row>
    <row r="26" customFormat="false" ht="15.75" hidden="false" customHeight="false" outlineLevel="0" collapsed="false">
      <c r="A26" s="1" t="n">
        <v>706</v>
      </c>
      <c r="B26" s="0" t="s">
        <v>736</v>
      </c>
      <c r="E26" s="7" t="s">
        <v>737</v>
      </c>
      <c r="F26" s="0" t="s">
        <v>738</v>
      </c>
      <c r="G26" s="0" t="s">
        <v>662</v>
      </c>
      <c r="H26" s="0" t="s">
        <v>663</v>
      </c>
      <c r="I26" s="0" t="n">
        <v>2012</v>
      </c>
      <c r="J26" s="7" t="s">
        <v>664</v>
      </c>
      <c r="K26" s="0" t="n">
        <v>8883150258</v>
      </c>
      <c r="L26" s="7" t="s">
        <v>665</v>
      </c>
      <c r="N26" s="13" t="n">
        <v>25</v>
      </c>
    </row>
    <row r="27" customFormat="false" ht="15.75" hidden="false" customHeight="false" outlineLevel="0" collapsed="false">
      <c r="A27" s="1" t="n">
        <v>707</v>
      </c>
      <c r="B27" s="0" t="s">
        <v>739</v>
      </c>
      <c r="E27" s="0" t="s">
        <v>740</v>
      </c>
      <c r="F27" s="0" t="s">
        <v>741</v>
      </c>
      <c r="G27" s="0" t="s">
        <v>662</v>
      </c>
      <c r="H27" s="0" t="s">
        <v>663</v>
      </c>
      <c r="I27" s="0" t="n">
        <v>2008</v>
      </c>
      <c r="J27" s="7" t="s">
        <v>664</v>
      </c>
      <c r="K27" s="0" t="n">
        <v>8883150265</v>
      </c>
      <c r="L27" s="7" t="s">
        <v>665</v>
      </c>
      <c r="N27" s="13" t="n">
        <v>26</v>
      </c>
    </row>
    <row r="28" customFormat="false" ht="15.75" hidden="false" customHeight="false" outlineLevel="0" collapsed="false">
      <c r="A28" s="1" t="n">
        <v>708</v>
      </c>
      <c r="B28" s="0" t="s">
        <v>742</v>
      </c>
      <c r="E28" s="0" t="s">
        <v>743</v>
      </c>
      <c r="F28" s="0" t="s">
        <v>744</v>
      </c>
      <c r="G28" s="0" t="s">
        <v>662</v>
      </c>
      <c r="H28" s="0" t="s">
        <v>663</v>
      </c>
      <c r="I28" s="0" t="n">
        <v>2006</v>
      </c>
      <c r="J28" s="7" t="s">
        <v>664</v>
      </c>
      <c r="K28" s="0" t="n">
        <v>8883150272</v>
      </c>
      <c r="L28" s="7" t="s">
        <v>665</v>
      </c>
      <c r="N28" s="13" t="n">
        <v>27</v>
      </c>
    </row>
    <row r="29" customFormat="false" ht="15.75" hidden="false" customHeight="false" outlineLevel="0" collapsed="false">
      <c r="A29" s="1" t="n">
        <v>709</v>
      </c>
      <c r="B29" s="0" t="s">
        <v>745</v>
      </c>
      <c r="E29" s="0" t="s">
        <v>746</v>
      </c>
      <c r="F29" s="0" t="s">
        <v>747</v>
      </c>
      <c r="G29" s="0" t="s">
        <v>662</v>
      </c>
      <c r="H29" s="0" t="s">
        <v>663</v>
      </c>
      <c r="I29" s="0" t="n">
        <v>2008</v>
      </c>
      <c r="J29" s="7" t="s">
        <v>664</v>
      </c>
      <c r="L29" s="15"/>
      <c r="N29" s="13" t="n">
        <v>28</v>
      </c>
    </row>
    <row r="30" customFormat="false" ht="15.75" hidden="false" customHeight="false" outlineLevel="0" collapsed="false">
      <c r="A30" s="1" t="n">
        <v>710</v>
      </c>
      <c r="B30" s="0" t="s">
        <v>748</v>
      </c>
      <c r="E30" s="7" t="s">
        <v>749</v>
      </c>
      <c r="F30" s="0" t="s">
        <v>750</v>
      </c>
      <c r="G30" s="0" t="s">
        <v>662</v>
      </c>
      <c r="H30" s="0" t="s">
        <v>663</v>
      </c>
      <c r="I30" s="0" t="n">
        <v>2007</v>
      </c>
      <c r="J30" s="7" t="s">
        <v>664</v>
      </c>
      <c r="K30" s="0" t="n">
        <v>8883150296</v>
      </c>
      <c r="L30" s="7" t="s">
        <v>665</v>
      </c>
      <c r="N30" s="13" t="n">
        <v>29</v>
      </c>
    </row>
    <row r="31" customFormat="false" ht="15.75" hidden="false" customHeight="false" outlineLevel="0" collapsed="false">
      <c r="A31" s="1" t="n">
        <v>574</v>
      </c>
      <c r="B31" s="0" t="s">
        <v>751</v>
      </c>
      <c r="E31" s="0" t="s">
        <v>752</v>
      </c>
      <c r="F31" s="0" t="s">
        <v>753</v>
      </c>
      <c r="G31" s="0" t="s">
        <v>662</v>
      </c>
      <c r="H31" s="0" t="s">
        <v>663</v>
      </c>
      <c r="I31" s="0" t="n">
        <v>2011</v>
      </c>
      <c r="J31" s="7" t="s">
        <v>664</v>
      </c>
      <c r="K31" s="0" t="n">
        <v>8883150302</v>
      </c>
      <c r="L31" s="7" t="s">
        <v>665</v>
      </c>
      <c r="N31" s="13" t="n">
        <v>30</v>
      </c>
    </row>
    <row r="32" customFormat="false" ht="15.75" hidden="false" customHeight="false" outlineLevel="0" collapsed="false">
      <c r="A32" s="1" t="n">
        <v>544</v>
      </c>
      <c r="B32" s="0" t="s">
        <v>754</v>
      </c>
      <c r="E32" s="0" t="s">
        <v>755</v>
      </c>
      <c r="F32" s="0" t="s">
        <v>756</v>
      </c>
      <c r="G32" s="0" t="s">
        <v>662</v>
      </c>
      <c r="H32" s="0" t="s">
        <v>663</v>
      </c>
      <c r="I32" s="0" t="n">
        <v>2007</v>
      </c>
      <c r="J32" s="7" t="s">
        <v>664</v>
      </c>
      <c r="K32" s="0" t="n">
        <v>8883150319</v>
      </c>
      <c r="L32" s="7" t="s">
        <v>665</v>
      </c>
      <c r="N32" s="13" t="n">
        <v>31</v>
      </c>
    </row>
    <row r="33" customFormat="false" ht="15.75" hidden="false" customHeight="false" outlineLevel="0" collapsed="false">
      <c r="A33" s="1" t="n">
        <v>711</v>
      </c>
      <c r="B33" s="0" t="s">
        <v>757</v>
      </c>
      <c r="E33" s="0" t="s">
        <v>758</v>
      </c>
      <c r="F33" s="0" t="s">
        <v>759</v>
      </c>
      <c r="G33" s="0" t="s">
        <v>662</v>
      </c>
      <c r="H33" s="0" t="s">
        <v>663</v>
      </c>
      <c r="I33" s="0" t="n">
        <v>2005</v>
      </c>
      <c r="J33" s="7" t="s">
        <v>664</v>
      </c>
      <c r="K33" s="0" t="n">
        <v>8883150326</v>
      </c>
      <c r="L33" s="7" t="s">
        <v>665</v>
      </c>
      <c r="N33" s="13" t="n">
        <v>32</v>
      </c>
    </row>
    <row r="34" customFormat="false" ht="15.75" hidden="false" customHeight="false" outlineLevel="0" collapsed="false">
      <c r="A34" s="1" t="n">
        <v>712</v>
      </c>
      <c r="B34" s="0" t="s">
        <v>760</v>
      </c>
      <c r="E34" s="0" t="s">
        <v>761</v>
      </c>
      <c r="F34" s="0" t="s">
        <v>762</v>
      </c>
      <c r="G34" s="0" t="s">
        <v>662</v>
      </c>
      <c r="H34" s="0" t="s">
        <v>663</v>
      </c>
      <c r="I34" s="0" t="n">
        <v>2008</v>
      </c>
      <c r="J34" s="7" t="s">
        <v>664</v>
      </c>
      <c r="K34" s="0" t="s">
        <v>709</v>
      </c>
      <c r="L34" s="15" t="s">
        <v>665</v>
      </c>
      <c r="N34" s="13" t="n">
        <v>33</v>
      </c>
    </row>
    <row r="35" customFormat="false" ht="15.75" hidden="false" customHeight="false" outlineLevel="0" collapsed="false">
      <c r="A35" s="1" t="n">
        <v>713</v>
      </c>
      <c r="B35" s="0" t="s">
        <v>763</v>
      </c>
      <c r="E35" s="0" t="s">
        <v>57</v>
      </c>
      <c r="F35" s="0" t="s">
        <v>764</v>
      </c>
      <c r="G35" s="0" t="s">
        <v>662</v>
      </c>
      <c r="H35" s="0" t="s">
        <v>663</v>
      </c>
      <c r="I35" s="0" t="n">
        <v>2011</v>
      </c>
      <c r="J35" s="7" t="s">
        <v>664</v>
      </c>
      <c r="K35" s="0" t="n">
        <v>8883150340</v>
      </c>
      <c r="L35" s="15" t="s">
        <v>665</v>
      </c>
      <c r="N35" s="13" t="n">
        <v>34</v>
      </c>
    </row>
    <row r="36" customFormat="false" ht="15.75" hidden="false" customHeight="false" outlineLevel="0" collapsed="false">
      <c r="A36" s="1" t="n">
        <v>714</v>
      </c>
      <c r="B36" s="0" t="s">
        <v>765</v>
      </c>
      <c r="E36" s="0" t="s">
        <v>766</v>
      </c>
      <c r="F36" s="0" t="s">
        <v>767</v>
      </c>
      <c r="G36" s="0" t="s">
        <v>662</v>
      </c>
      <c r="H36" s="0" t="s">
        <v>663</v>
      </c>
      <c r="I36" s="0" t="n">
        <v>2010</v>
      </c>
      <c r="J36" s="7" t="s">
        <v>664</v>
      </c>
      <c r="K36" s="0" t="s">
        <v>709</v>
      </c>
      <c r="L36" s="15" t="s">
        <v>665</v>
      </c>
      <c r="N36" s="13" t="n">
        <v>35</v>
      </c>
    </row>
    <row r="37" customFormat="false" ht="15.75" hidden="false" customHeight="false" outlineLevel="0" collapsed="false">
      <c r="A37" s="1" t="n">
        <v>715</v>
      </c>
      <c r="B37" s="0" t="s">
        <v>768</v>
      </c>
      <c r="E37" s="0" t="s">
        <v>769</v>
      </c>
      <c r="F37" s="0" t="s">
        <v>770</v>
      </c>
      <c r="G37" s="0" t="s">
        <v>662</v>
      </c>
      <c r="H37" s="0" t="s">
        <v>663</v>
      </c>
      <c r="I37" s="0" t="n">
        <v>2010</v>
      </c>
      <c r="J37" s="7" t="s">
        <v>664</v>
      </c>
      <c r="K37" s="0" t="n">
        <v>8883150364</v>
      </c>
      <c r="L37" s="15" t="s">
        <v>665</v>
      </c>
      <c r="N37" s="13" t="n">
        <v>36</v>
      </c>
    </row>
    <row r="38" customFormat="false" ht="15.75" hidden="false" customHeight="false" outlineLevel="0" collapsed="false">
      <c r="A38" s="1" t="n">
        <v>726</v>
      </c>
      <c r="B38" s="0" t="s">
        <v>771</v>
      </c>
      <c r="E38" s="0" t="s">
        <v>772</v>
      </c>
      <c r="F38" s="0" t="s">
        <v>773</v>
      </c>
      <c r="G38" s="0" t="s">
        <v>662</v>
      </c>
      <c r="H38" s="0" t="s">
        <v>663</v>
      </c>
      <c r="I38" s="0" t="n">
        <v>2007</v>
      </c>
      <c r="J38" s="7" t="s">
        <v>664</v>
      </c>
      <c r="K38" s="0" t="s">
        <v>709</v>
      </c>
      <c r="L38" s="15" t="s">
        <v>665</v>
      </c>
      <c r="N38" s="13" t="n">
        <v>37</v>
      </c>
    </row>
    <row r="39" customFormat="false" ht="15.75" hidden="false" customHeight="false" outlineLevel="0" collapsed="false">
      <c r="A39" s="1" t="n">
        <v>716</v>
      </c>
      <c r="B39" s="0" t="s">
        <v>774</v>
      </c>
      <c r="E39" s="0" t="s">
        <v>775</v>
      </c>
      <c r="F39" s="0" t="s">
        <v>776</v>
      </c>
      <c r="G39" s="0" t="s">
        <v>662</v>
      </c>
      <c r="H39" s="0" t="s">
        <v>663</v>
      </c>
      <c r="I39" s="0" t="n">
        <v>2010</v>
      </c>
      <c r="J39" s="7" t="s">
        <v>664</v>
      </c>
      <c r="L39" s="15" t="s">
        <v>665</v>
      </c>
      <c r="N39" s="13" t="n">
        <v>38</v>
      </c>
    </row>
    <row r="40" customFormat="false" ht="15.75" hidden="false" customHeight="false" outlineLevel="0" collapsed="false">
      <c r="A40" s="1" t="n">
        <v>727</v>
      </c>
      <c r="B40" s="0" t="s">
        <v>777</v>
      </c>
      <c r="E40" s="0" t="s">
        <v>778</v>
      </c>
      <c r="F40" s="0" t="s">
        <v>779</v>
      </c>
      <c r="G40" s="0" t="s">
        <v>662</v>
      </c>
      <c r="H40" s="0" t="s">
        <v>663</v>
      </c>
      <c r="I40" s="0" t="n">
        <v>2010</v>
      </c>
      <c r="J40" s="7" t="s">
        <v>664</v>
      </c>
      <c r="L40" s="15" t="s">
        <v>665</v>
      </c>
      <c r="N40" s="13" t="n">
        <v>39</v>
      </c>
    </row>
    <row r="41" customFormat="false" ht="15.75" hidden="false" customHeight="false" outlineLevel="0" collapsed="false">
      <c r="A41" s="1" t="n">
        <v>750</v>
      </c>
      <c r="B41" s="0" t="s">
        <v>780</v>
      </c>
      <c r="E41" s="0" t="s">
        <v>781</v>
      </c>
      <c r="F41" s="0" t="s">
        <v>782</v>
      </c>
      <c r="G41" s="0" t="s">
        <v>662</v>
      </c>
      <c r="H41" s="0" t="s">
        <v>663</v>
      </c>
      <c r="J41" s="7" t="s">
        <v>664</v>
      </c>
      <c r="K41" s="0" t="n">
        <v>8883150548</v>
      </c>
      <c r="L41" s="15" t="s">
        <v>665</v>
      </c>
      <c r="N41" s="13" t="n">
        <v>40</v>
      </c>
    </row>
    <row r="42" customFormat="false" ht="15.75" hidden="false" customHeight="false" outlineLevel="0" collapsed="false">
      <c r="A42" s="1" t="n">
        <v>728</v>
      </c>
      <c r="B42" s="0" t="s">
        <v>783</v>
      </c>
      <c r="E42" s="0" t="s">
        <v>784</v>
      </c>
      <c r="F42" s="0" t="s">
        <v>785</v>
      </c>
      <c r="G42" s="0" t="s">
        <v>662</v>
      </c>
      <c r="H42" s="0" t="s">
        <v>663</v>
      </c>
      <c r="I42" s="0" t="n">
        <v>2012</v>
      </c>
      <c r="J42" s="7" t="s">
        <v>664</v>
      </c>
      <c r="K42" s="0" t="n">
        <v>8831505543</v>
      </c>
      <c r="L42" s="15" t="s">
        <v>665</v>
      </c>
      <c r="N42" s="13" t="n">
        <v>41</v>
      </c>
    </row>
    <row r="43" customFormat="false" ht="15.75" hidden="false" customHeight="false" outlineLevel="0" collapsed="false">
      <c r="A43" s="1" t="n">
        <v>788</v>
      </c>
      <c r="B43" s="0" t="s">
        <v>786</v>
      </c>
      <c r="E43" s="0" t="s">
        <v>787</v>
      </c>
      <c r="F43" s="0" t="s">
        <v>788</v>
      </c>
      <c r="G43" s="0" t="s">
        <v>662</v>
      </c>
      <c r="H43" s="0" t="s">
        <v>663</v>
      </c>
      <c r="I43" s="0" t="n">
        <v>2010</v>
      </c>
      <c r="J43" s="7" t="s">
        <v>664</v>
      </c>
      <c r="K43" s="0" t="n">
        <v>8883150562</v>
      </c>
      <c r="L43" s="15" t="s">
        <v>665</v>
      </c>
      <c r="N43" s="13" t="n">
        <v>42</v>
      </c>
    </row>
    <row r="44" customFormat="false" ht="15.75" hidden="false" customHeight="false" outlineLevel="0" collapsed="false">
      <c r="A44" s="1" t="n">
        <v>831</v>
      </c>
      <c r="B44" s="0" t="s">
        <v>789</v>
      </c>
      <c r="E44" s="0" t="s">
        <v>790</v>
      </c>
      <c r="F44" s="0" t="s">
        <v>791</v>
      </c>
      <c r="G44" s="0" t="s">
        <v>662</v>
      </c>
      <c r="H44" s="0" t="s">
        <v>663</v>
      </c>
      <c r="I44" s="0" t="n">
        <v>2012</v>
      </c>
      <c r="J44" s="7" t="s">
        <v>664</v>
      </c>
      <c r="K44" s="0" t="n">
        <v>8883150586</v>
      </c>
      <c r="L44" s="15" t="s">
        <v>665</v>
      </c>
      <c r="N44" s="13" t="n">
        <v>43</v>
      </c>
    </row>
    <row r="45" customFormat="false" ht="15.75" hidden="false" customHeight="false" outlineLevel="0" collapsed="false">
      <c r="A45" s="1" t="n">
        <v>861</v>
      </c>
      <c r="B45" s="0" t="s">
        <v>792</v>
      </c>
      <c r="E45" s="0" t="s">
        <v>793</v>
      </c>
      <c r="F45" s="0" t="s">
        <v>794</v>
      </c>
      <c r="G45" s="0" t="s">
        <v>662</v>
      </c>
      <c r="H45" s="0" t="s">
        <v>663</v>
      </c>
      <c r="I45" s="0" t="n">
        <v>2003</v>
      </c>
      <c r="J45" s="7" t="s">
        <v>664</v>
      </c>
      <c r="K45" s="0" t="n">
        <v>8883150609</v>
      </c>
      <c r="L45" s="15" t="s">
        <v>665</v>
      </c>
      <c r="N45" s="13" t="n">
        <v>44</v>
      </c>
    </row>
    <row r="46" customFormat="false" ht="15.75" hidden="false" customHeight="false" outlineLevel="0" collapsed="false">
      <c r="A46" s="1" t="n">
        <v>912</v>
      </c>
      <c r="B46" s="0" t="s">
        <v>795</v>
      </c>
      <c r="E46" s="0" t="s">
        <v>796</v>
      </c>
      <c r="F46" s="0" t="s">
        <v>797</v>
      </c>
      <c r="G46" s="0" t="s">
        <v>662</v>
      </c>
      <c r="H46" s="0" t="s">
        <v>663</v>
      </c>
      <c r="I46" s="0" t="n">
        <v>2004</v>
      </c>
      <c r="J46" s="7" t="s">
        <v>664</v>
      </c>
      <c r="K46" s="0" t="n">
        <v>8883150661</v>
      </c>
      <c r="L46" s="15" t="s">
        <v>665</v>
      </c>
      <c r="N46" s="13" t="n">
        <v>45</v>
      </c>
    </row>
    <row r="47" customFormat="false" ht="15.75" hidden="false" customHeight="false" outlineLevel="0" collapsed="false">
      <c r="A47" s="1" t="n">
        <v>862</v>
      </c>
      <c r="B47" s="0" t="s">
        <v>798</v>
      </c>
      <c r="E47" s="0" t="s">
        <v>799</v>
      </c>
      <c r="F47" s="0" t="s">
        <v>800</v>
      </c>
      <c r="G47" s="0" t="s">
        <v>662</v>
      </c>
      <c r="H47" s="0" t="s">
        <v>663</v>
      </c>
      <c r="I47" s="0" t="n">
        <v>2010</v>
      </c>
      <c r="J47" s="7" t="s">
        <v>664</v>
      </c>
      <c r="K47" s="0" t="n">
        <v>8883150678</v>
      </c>
      <c r="L47" s="15" t="s">
        <v>665</v>
      </c>
      <c r="N47" s="13" t="n">
        <v>46</v>
      </c>
    </row>
    <row r="48" customFormat="false" ht="15.75" hidden="false" customHeight="false" outlineLevel="0" collapsed="false">
      <c r="A48" s="1" t="n">
        <v>918</v>
      </c>
      <c r="B48" s="0" t="s">
        <v>801</v>
      </c>
      <c r="E48" s="0" t="s">
        <v>802</v>
      </c>
      <c r="F48" s="0" t="s">
        <v>803</v>
      </c>
      <c r="G48" s="0" t="s">
        <v>662</v>
      </c>
      <c r="H48" s="0" t="s">
        <v>663</v>
      </c>
      <c r="J48" s="7" t="s">
        <v>664</v>
      </c>
      <c r="L48" s="15" t="s">
        <v>665</v>
      </c>
      <c r="N48" s="13" t="n">
        <v>47</v>
      </c>
    </row>
    <row r="49" customFormat="false" ht="15.75" hidden="false" customHeight="false" outlineLevel="0" collapsed="false">
      <c r="A49" s="1" t="n">
        <v>863</v>
      </c>
      <c r="B49" s="0" t="s">
        <v>804</v>
      </c>
      <c r="E49" s="16" t="s">
        <v>805</v>
      </c>
      <c r="F49" s="0" t="s">
        <v>806</v>
      </c>
      <c r="G49" s="0" t="s">
        <v>662</v>
      </c>
      <c r="H49" s="0" t="s">
        <v>663</v>
      </c>
      <c r="I49" s="0" t="n">
        <v>2004</v>
      </c>
      <c r="J49" s="7" t="s">
        <v>664</v>
      </c>
      <c r="K49" s="0" t="n">
        <v>8883150692</v>
      </c>
      <c r="L49" s="15" t="s">
        <v>665</v>
      </c>
      <c r="N49" s="13" t="n">
        <v>48</v>
      </c>
    </row>
    <row r="50" customFormat="false" ht="15.75" hidden="false" customHeight="false" outlineLevel="0" collapsed="false">
      <c r="A50" s="1" t="n">
        <v>940</v>
      </c>
      <c r="B50" s="0" t="s">
        <v>807</v>
      </c>
      <c r="E50" s="0" t="s">
        <v>808</v>
      </c>
      <c r="F50" s="0" t="s">
        <v>809</v>
      </c>
      <c r="G50" s="0" t="s">
        <v>662</v>
      </c>
      <c r="H50" s="0" t="s">
        <v>663</v>
      </c>
      <c r="I50" s="0" t="n">
        <v>2005</v>
      </c>
      <c r="J50" s="7" t="s">
        <v>664</v>
      </c>
      <c r="K50" s="0" t="n">
        <v>8883150807</v>
      </c>
      <c r="L50" s="15" t="s">
        <v>665</v>
      </c>
      <c r="N50" s="13" t="n">
        <v>49</v>
      </c>
    </row>
    <row r="51" customFormat="false" ht="15.75" hidden="false" customHeight="false" outlineLevel="0" collapsed="false">
      <c r="A51" s="1" t="n">
        <v>977</v>
      </c>
      <c r="B51" s="0" t="s">
        <v>810</v>
      </c>
      <c r="E51" s="0" t="s">
        <v>811</v>
      </c>
      <c r="F51" s="0" t="s">
        <v>812</v>
      </c>
      <c r="G51" s="0" t="s">
        <v>662</v>
      </c>
      <c r="H51" s="0" t="s">
        <v>663</v>
      </c>
      <c r="I51" s="0" t="n">
        <v>2006</v>
      </c>
      <c r="J51" s="7" t="s">
        <v>664</v>
      </c>
      <c r="K51" s="0" t="n">
        <v>8883150814</v>
      </c>
      <c r="L51" s="15" t="s">
        <v>665</v>
      </c>
      <c r="N51" s="13" t="n">
        <v>50</v>
      </c>
    </row>
    <row r="52" customFormat="false" ht="15.75" hidden="false" customHeight="false" outlineLevel="0" collapsed="false">
      <c r="A52" s="1" t="n">
        <v>320</v>
      </c>
      <c r="B52" s="0" t="s">
        <v>813</v>
      </c>
      <c r="E52" s="0" t="s">
        <v>814</v>
      </c>
      <c r="F52" s="0" t="s">
        <v>699</v>
      </c>
      <c r="G52" s="0" t="s">
        <v>662</v>
      </c>
      <c r="H52" s="0" t="s">
        <v>815</v>
      </c>
      <c r="I52" s="0" t="s">
        <v>709</v>
      </c>
      <c r="J52" s="7" t="s">
        <v>664</v>
      </c>
      <c r="K52" s="0" t="s">
        <v>709</v>
      </c>
      <c r="L52" s="15" t="s">
        <v>709</v>
      </c>
      <c r="N52" s="13" t="n">
        <v>12</v>
      </c>
    </row>
    <row r="53" customFormat="false" ht="15.75" hidden="false" customHeight="false" outlineLevel="0" collapsed="false">
      <c r="A53" s="1" t="n">
        <v>160</v>
      </c>
      <c r="B53" s="0" t="s">
        <v>816</v>
      </c>
      <c r="E53" s="0" t="s">
        <v>814</v>
      </c>
      <c r="G53" s="0" t="s">
        <v>662</v>
      </c>
      <c r="H53" s="0" t="s">
        <v>815</v>
      </c>
      <c r="I53" s="0" t="s">
        <v>709</v>
      </c>
      <c r="J53" s="7" t="s">
        <v>664</v>
      </c>
      <c r="K53" s="0" t="s">
        <v>709</v>
      </c>
      <c r="L53" s="15" t="s">
        <v>709</v>
      </c>
    </row>
    <row r="54" customFormat="false" ht="15.75" hidden="false" customHeight="false" outlineLevel="0" collapsed="false">
      <c r="A54" s="1" t="n">
        <v>919</v>
      </c>
      <c r="B54" s="0" t="s">
        <v>817</v>
      </c>
      <c r="E54" s="0" t="s">
        <v>818</v>
      </c>
      <c r="G54" s="0" t="s">
        <v>609</v>
      </c>
      <c r="H54" s="0" t="s">
        <v>815</v>
      </c>
      <c r="L54" s="15"/>
      <c r="N54" s="0" t="n">
        <v>92</v>
      </c>
    </row>
    <row r="55" customFormat="false" ht="15.75" hidden="false" customHeight="false" outlineLevel="0" collapsed="false">
      <c r="A55" s="1" t="n">
        <v>920</v>
      </c>
      <c r="B55" s="0" t="s">
        <v>819</v>
      </c>
      <c r="E55" s="0" t="s">
        <v>820</v>
      </c>
      <c r="G55" s="0" t="s">
        <v>609</v>
      </c>
      <c r="H55" s="0" t="s">
        <v>815</v>
      </c>
      <c r="L55" s="15"/>
      <c r="N55" s="0" t="n">
        <v>93</v>
      </c>
    </row>
    <row r="56" customFormat="false" ht="15.75" hidden="false" customHeight="false" outlineLevel="0" collapsed="false">
      <c r="A56" s="1" t="n">
        <v>910</v>
      </c>
      <c r="B56" s="0" t="s">
        <v>821</v>
      </c>
      <c r="E56" s="0" t="s">
        <v>822</v>
      </c>
      <c r="G56" s="0" t="s">
        <v>609</v>
      </c>
      <c r="H56" s="0" t="s">
        <v>663</v>
      </c>
      <c r="L56" s="15"/>
      <c r="N56" s="0" t="n">
        <v>631</v>
      </c>
    </row>
    <row r="57" customFormat="false" ht="15.75" hidden="false" customHeight="false" outlineLevel="0" collapsed="false">
      <c r="A57" s="1" t="n">
        <v>976</v>
      </c>
      <c r="B57" s="0" t="s">
        <v>823</v>
      </c>
      <c r="E57" s="0" t="s">
        <v>824</v>
      </c>
      <c r="G57" s="0" t="s">
        <v>609</v>
      </c>
      <c r="H57" s="0" t="s">
        <v>663</v>
      </c>
      <c r="L57" s="15"/>
      <c r="N57" s="0" t="n">
        <v>638</v>
      </c>
    </row>
    <row r="58" customFormat="false" ht="15.75" hidden="false" customHeight="false" outlineLevel="0" collapsed="false">
      <c r="A58" s="1" t="n">
        <v>970</v>
      </c>
      <c r="B58" s="0" t="s">
        <v>825</v>
      </c>
      <c r="E58" s="0" t="s">
        <v>826</v>
      </c>
      <c r="G58" s="0" t="s">
        <v>609</v>
      </c>
      <c r="H58" s="0" t="s">
        <v>663</v>
      </c>
      <c r="L58" s="15"/>
      <c r="N58" s="0" t="n">
        <v>639</v>
      </c>
    </row>
    <row r="59" customFormat="false" ht="15.75" hidden="false" customHeight="false" outlineLevel="0" collapsed="false">
      <c r="A59" s="1" t="n">
        <v>911</v>
      </c>
      <c r="B59" s="0" t="s">
        <v>827</v>
      </c>
      <c r="E59" s="0" t="s">
        <v>828</v>
      </c>
      <c r="G59" s="0" t="s">
        <v>609</v>
      </c>
      <c r="H59" s="0" t="s">
        <v>663</v>
      </c>
      <c r="L59" s="15"/>
      <c r="N59" s="0" t="n">
        <v>647</v>
      </c>
    </row>
    <row r="60" customFormat="false" ht="15.75" hidden="false" customHeight="false" outlineLevel="0" collapsed="false">
      <c r="A60" s="1" t="n">
        <v>967</v>
      </c>
      <c r="B60" s="0" t="s">
        <v>829</v>
      </c>
      <c r="E60" s="0" t="s">
        <v>830</v>
      </c>
      <c r="G60" s="0" t="s">
        <v>609</v>
      </c>
      <c r="H60" s="0" t="s">
        <v>663</v>
      </c>
      <c r="L60" s="15"/>
      <c r="N60" s="0" t="n">
        <v>685</v>
      </c>
    </row>
    <row r="61" customFormat="false" ht="15.75" hidden="false" customHeight="false" outlineLevel="0" collapsed="false">
      <c r="A61" s="1" t="n">
        <v>156</v>
      </c>
      <c r="B61" s="0" t="s">
        <v>831</v>
      </c>
      <c r="E61" s="0" t="s">
        <v>832</v>
      </c>
      <c r="G61" s="0" t="s">
        <v>609</v>
      </c>
      <c r="H61" s="0" t="s">
        <v>815</v>
      </c>
      <c r="L61" s="15"/>
      <c r="N61" s="0" t="n">
        <v>42</v>
      </c>
    </row>
    <row r="62" customFormat="false" ht="15.75" hidden="false" customHeight="false" outlineLevel="0" collapsed="false">
      <c r="A62" s="1" t="n">
        <v>343</v>
      </c>
      <c r="B62" s="0" t="s">
        <v>833</v>
      </c>
      <c r="E62" s="0" t="s">
        <v>834</v>
      </c>
      <c r="G62" s="0" t="s">
        <v>609</v>
      </c>
      <c r="H62" s="0" t="s">
        <v>815</v>
      </c>
      <c r="L62" s="15"/>
      <c r="N62" s="0" t="n">
        <v>43</v>
      </c>
    </row>
    <row r="63" customFormat="false" ht="15.75" hidden="false" customHeight="false" outlineLevel="0" collapsed="false">
      <c r="A63" s="1" t="n">
        <v>341</v>
      </c>
      <c r="B63" s="0" t="s">
        <v>835</v>
      </c>
      <c r="E63" s="0" t="s">
        <v>787</v>
      </c>
      <c r="F63" s="17"/>
      <c r="G63" s="0" t="s">
        <v>609</v>
      </c>
      <c r="H63" s="0" t="s">
        <v>836</v>
      </c>
      <c r="L63" s="15"/>
      <c r="N63" s="17" t="n">
        <v>52</v>
      </c>
    </row>
    <row r="64" customFormat="false" ht="15.75" hidden="false" customHeight="false" outlineLevel="0" collapsed="false">
      <c r="A64" s="1" t="n">
        <v>500</v>
      </c>
      <c r="B64" s="0" t="s">
        <v>837</v>
      </c>
      <c r="E64" s="0" t="s">
        <v>793</v>
      </c>
      <c r="G64" s="0" t="s">
        <v>609</v>
      </c>
      <c r="H64" s="0" t="s">
        <v>815</v>
      </c>
      <c r="L64" s="15"/>
      <c r="N64" s="0" t="n">
        <v>52</v>
      </c>
    </row>
    <row r="65" customFormat="false" ht="15.75" hidden="false" customHeight="false" outlineLevel="0" collapsed="false">
      <c r="A65" s="1" t="n">
        <v>362</v>
      </c>
      <c r="B65" s="0" t="s">
        <v>838</v>
      </c>
      <c r="E65" s="0" t="s">
        <v>839</v>
      </c>
      <c r="G65" s="0" t="s">
        <v>609</v>
      </c>
      <c r="H65" s="0" t="s">
        <v>815</v>
      </c>
      <c r="L65" s="15"/>
      <c r="N65" s="0" t="n">
        <v>53</v>
      </c>
    </row>
    <row r="66" customFormat="false" ht="15.75" hidden="false" customHeight="false" outlineLevel="0" collapsed="false">
      <c r="A66" s="1" t="n">
        <v>373</v>
      </c>
      <c r="B66" s="0" t="s">
        <v>840</v>
      </c>
      <c r="E66" s="0" t="s">
        <v>93</v>
      </c>
      <c r="G66" s="0" t="s">
        <v>609</v>
      </c>
      <c r="H66" s="0" t="s">
        <v>815</v>
      </c>
      <c r="L66" s="15"/>
      <c r="N66" s="0" t="n">
        <v>55</v>
      </c>
    </row>
    <row r="67" customFormat="false" ht="15.75" hidden="false" customHeight="false" outlineLevel="0" collapsed="false">
      <c r="A67" s="1" t="n">
        <v>361</v>
      </c>
      <c r="B67" s="0" t="s">
        <v>841</v>
      </c>
      <c r="E67" s="0" t="s">
        <v>686</v>
      </c>
      <c r="G67" s="0" t="s">
        <v>609</v>
      </c>
      <c r="H67" s="0" t="s">
        <v>815</v>
      </c>
      <c r="L67" s="15"/>
      <c r="N67" s="0" t="n">
        <v>72</v>
      </c>
    </row>
    <row r="68" customFormat="false" ht="15.75" hidden="false" customHeight="false" outlineLevel="0" collapsed="false">
      <c r="A68" s="1" t="n">
        <v>360</v>
      </c>
      <c r="B68" s="0" t="s">
        <v>842</v>
      </c>
      <c r="E68" s="0" t="s">
        <v>843</v>
      </c>
      <c r="G68" s="0" t="s">
        <v>609</v>
      </c>
      <c r="H68" s="0" t="s">
        <v>815</v>
      </c>
      <c r="L68" s="15"/>
      <c r="N68" s="0" t="n">
        <v>73</v>
      </c>
    </row>
    <row r="69" customFormat="false" ht="15.75" hidden="false" customHeight="false" outlineLevel="0" collapsed="false">
      <c r="A69" s="1" t="n">
        <v>345</v>
      </c>
      <c r="B69" s="0" t="s">
        <v>844</v>
      </c>
      <c r="E69" s="0" t="s">
        <v>845</v>
      </c>
      <c r="G69" s="0" t="s">
        <v>609</v>
      </c>
      <c r="H69" s="0" t="s">
        <v>815</v>
      </c>
      <c r="L69" s="15"/>
      <c r="N69" s="0" t="n">
        <v>83</v>
      </c>
    </row>
    <row r="70" customFormat="false" ht="15.75" hidden="false" customHeight="false" outlineLevel="0" collapsed="false">
      <c r="A70" s="1" t="n">
        <v>335</v>
      </c>
      <c r="B70" s="0" t="s">
        <v>846</v>
      </c>
      <c r="E70" s="0" t="s">
        <v>847</v>
      </c>
      <c r="G70" s="0" t="s">
        <v>609</v>
      </c>
      <c r="H70" s="0" t="s">
        <v>815</v>
      </c>
      <c r="L70" s="15"/>
      <c r="N70" s="0" t="n">
        <v>85</v>
      </c>
    </row>
    <row r="71" customFormat="false" ht="15.75" hidden="false" customHeight="false" outlineLevel="0" collapsed="false">
      <c r="A71" s="1" t="n">
        <v>336</v>
      </c>
      <c r="B71" s="0" t="s">
        <v>848</v>
      </c>
      <c r="E71" s="0" t="s">
        <v>849</v>
      </c>
      <c r="G71" s="0" t="s">
        <v>609</v>
      </c>
      <c r="H71" s="0" t="s">
        <v>815</v>
      </c>
      <c r="L71" s="15"/>
      <c r="N71" s="0" t="n">
        <v>86</v>
      </c>
    </row>
    <row r="72" customFormat="false" ht="15.75" hidden="false" customHeight="false" outlineLevel="0" collapsed="false">
      <c r="A72" s="1" t="n">
        <v>338</v>
      </c>
      <c r="B72" s="0" t="s">
        <v>850</v>
      </c>
      <c r="E72" s="0" t="s">
        <v>820</v>
      </c>
      <c r="G72" s="0" t="s">
        <v>609</v>
      </c>
      <c r="H72" s="0" t="s">
        <v>815</v>
      </c>
      <c r="L72" s="15"/>
      <c r="N72" s="0" t="n">
        <v>93</v>
      </c>
    </row>
    <row r="73" customFormat="false" ht="15.75" hidden="false" customHeight="false" outlineLevel="0" collapsed="false">
      <c r="A73" s="1" t="n">
        <v>717</v>
      </c>
      <c r="B73" s="0" t="s">
        <v>851</v>
      </c>
      <c r="E73" s="0" t="s">
        <v>852</v>
      </c>
      <c r="G73" s="0" t="s">
        <v>609</v>
      </c>
      <c r="H73" s="0" t="s">
        <v>815</v>
      </c>
      <c r="L73" s="15"/>
      <c r="N73" s="0" t="n">
        <v>94</v>
      </c>
    </row>
    <row r="74" customFormat="false" ht="15.75" hidden="false" customHeight="false" outlineLevel="0" collapsed="false">
      <c r="A74" s="1" t="n">
        <v>159</v>
      </c>
      <c r="B74" s="0" t="s">
        <v>853</v>
      </c>
      <c r="E74" s="0" t="s">
        <v>854</v>
      </c>
      <c r="G74" s="0" t="s">
        <v>609</v>
      </c>
      <c r="H74" s="0" t="s">
        <v>815</v>
      </c>
      <c r="L74" s="15"/>
      <c r="N74" s="0" t="n">
        <v>101</v>
      </c>
    </row>
    <row r="75" customFormat="false" ht="15.75" hidden="false" customHeight="false" outlineLevel="0" collapsed="false">
      <c r="A75" s="1" t="n">
        <v>496</v>
      </c>
      <c r="B75" s="0" t="s">
        <v>855</v>
      </c>
      <c r="E75" s="0" t="s">
        <v>856</v>
      </c>
      <c r="G75" s="0" t="s">
        <v>609</v>
      </c>
      <c r="H75" s="0" t="s">
        <v>663</v>
      </c>
      <c r="L75" s="15"/>
      <c r="N75" s="0" t="n">
        <v>621</v>
      </c>
    </row>
    <row r="76" customFormat="false" ht="15.75" hidden="false" customHeight="false" outlineLevel="0" collapsed="false">
      <c r="A76" s="1" t="n">
        <v>718</v>
      </c>
      <c r="B76" s="0" t="s">
        <v>857</v>
      </c>
      <c r="E76" s="0" t="s">
        <v>858</v>
      </c>
      <c r="G76" s="0" t="s">
        <v>609</v>
      </c>
      <c r="H76" s="0" t="s">
        <v>663</v>
      </c>
      <c r="L76" s="15"/>
      <c r="N76" s="0" t="n">
        <v>632</v>
      </c>
    </row>
    <row r="77" customFormat="false" ht="15.75" hidden="false" customHeight="false" outlineLevel="0" collapsed="false">
      <c r="A77" s="1" t="n">
        <v>566</v>
      </c>
      <c r="B77" s="0" t="s">
        <v>859</v>
      </c>
      <c r="E77" s="0" t="s">
        <v>860</v>
      </c>
      <c r="G77" s="0" t="s">
        <v>529</v>
      </c>
      <c r="H77" s="0" t="s">
        <v>861</v>
      </c>
      <c r="L77" s="15"/>
      <c r="M77" s="0" t="s">
        <v>862</v>
      </c>
      <c r="N77" s="0" t="n">
        <v>2</v>
      </c>
    </row>
    <row r="78" customFormat="false" ht="15.75" hidden="false" customHeight="false" outlineLevel="0" collapsed="false">
      <c r="A78" s="1" t="n">
        <v>928</v>
      </c>
      <c r="B78" s="0" t="s">
        <v>863</v>
      </c>
      <c r="E78" s="0" t="s">
        <v>864</v>
      </c>
      <c r="G78" s="0" t="s">
        <v>865</v>
      </c>
      <c r="H78" s="0" t="s">
        <v>663</v>
      </c>
      <c r="I78" s="0" t="n">
        <v>2005</v>
      </c>
      <c r="L78" s="15"/>
    </row>
    <row r="79" customFormat="false" ht="15.75" hidden="false" customHeight="false" outlineLevel="0" collapsed="false">
      <c r="A79" s="1" t="n">
        <v>954</v>
      </c>
      <c r="B79" s="0" t="s">
        <v>866</v>
      </c>
      <c r="E79" s="0" t="s">
        <v>867</v>
      </c>
      <c r="G79" s="0" t="s">
        <v>865</v>
      </c>
      <c r="H79" s="0" t="s">
        <v>663</v>
      </c>
      <c r="I79" s="0" t="n">
        <v>2006</v>
      </c>
      <c r="L79" s="15"/>
    </row>
    <row r="80" customFormat="false" ht="15.75" hidden="false" customHeight="false" outlineLevel="0" collapsed="false">
      <c r="A80" s="1" t="n">
        <v>981</v>
      </c>
      <c r="B80" s="0" t="s">
        <v>868</v>
      </c>
      <c r="E80" s="0" t="s">
        <v>869</v>
      </c>
      <c r="G80" s="0" t="s">
        <v>865</v>
      </c>
      <c r="H80" s="0" t="s">
        <v>663</v>
      </c>
      <c r="I80" s="0" t="n">
        <v>2006</v>
      </c>
      <c r="L80" s="15"/>
    </row>
    <row r="81" customFormat="false" ht="15.75" hidden="false" customHeight="false" outlineLevel="0" collapsed="false">
      <c r="A81" s="1" t="n">
        <v>818</v>
      </c>
      <c r="B81" s="0" t="s">
        <v>870</v>
      </c>
      <c r="E81" s="0" t="s">
        <v>811</v>
      </c>
      <c r="G81" s="0" t="s">
        <v>865</v>
      </c>
      <c r="H81" s="0" t="s">
        <v>663</v>
      </c>
      <c r="I81" s="0" t="n">
        <v>2002</v>
      </c>
      <c r="L81" s="15"/>
    </row>
    <row r="82" customFormat="false" ht="15.75" hidden="false" customHeight="false" outlineLevel="0" collapsed="false">
      <c r="A82" s="1" t="n">
        <v>498</v>
      </c>
      <c r="B82" s="0" t="s">
        <v>871</v>
      </c>
      <c r="E82" s="0" t="s">
        <v>872</v>
      </c>
      <c r="G82" s="0" t="s">
        <v>873</v>
      </c>
      <c r="H82" s="0" t="s">
        <v>874</v>
      </c>
      <c r="L82" s="15"/>
    </row>
    <row r="83" customFormat="false" ht="15.75" hidden="false" customHeight="false" outlineLevel="0" collapsed="false">
      <c r="A83" s="1" t="n">
        <v>657</v>
      </c>
      <c r="B83" s="0" t="s">
        <v>875</v>
      </c>
      <c r="E83" s="0" t="s">
        <v>876</v>
      </c>
      <c r="G83" s="0" t="s">
        <v>865</v>
      </c>
      <c r="H83" s="0" t="s">
        <v>874</v>
      </c>
      <c r="L83" s="15"/>
    </row>
    <row r="84" customFormat="false" ht="15.75" hidden="false" customHeight="false" outlineLevel="0" collapsed="false">
      <c r="A84" s="1" t="n">
        <v>573</v>
      </c>
      <c r="B84" s="0" t="s">
        <v>877</v>
      </c>
      <c r="E84" s="0" t="s">
        <v>878</v>
      </c>
      <c r="G84" s="0" t="s">
        <v>873</v>
      </c>
      <c r="H84" s="0" t="s">
        <v>874</v>
      </c>
      <c r="L84" s="15"/>
    </row>
    <row r="85" customFormat="false" ht="15.75" hidden="false" customHeight="false" outlineLevel="0" collapsed="false">
      <c r="A85" s="1" t="n">
        <v>913</v>
      </c>
      <c r="B85" s="0" t="s">
        <v>879</v>
      </c>
      <c r="E85" s="0" t="s">
        <v>880</v>
      </c>
      <c r="G85" s="0" t="s">
        <v>873</v>
      </c>
      <c r="H85" s="0" t="s">
        <v>663</v>
      </c>
      <c r="L85" s="15"/>
      <c r="N85" s="13" t="n">
        <v>1</v>
      </c>
    </row>
    <row r="86" customFormat="false" ht="15.75" hidden="false" customHeight="false" outlineLevel="0" collapsed="false">
      <c r="A86" s="1" t="n">
        <v>231</v>
      </c>
      <c r="B86" s="0" t="s">
        <v>881</v>
      </c>
      <c r="E86" s="0" t="s">
        <v>93</v>
      </c>
      <c r="G86" s="0" t="s">
        <v>882</v>
      </c>
      <c r="H86" s="0" t="s">
        <v>663</v>
      </c>
      <c r="L86" s="15"/>
      <c r="N86" s="13" t="n">
        <v>2</v>
      </c>
    </row>
    <row r="87" customFormat="false" ht="15.75" hidden="false" customHeight="false" outlineLevel="0" collapsed="false">
      <c r="A87" s="1" t="n">
        <v>232</v>
      </c>
      <c r="B87" s="0" t="s">
        <v>883</v>
      </c>
      <c r="E87" s="0" t="s">
        <v>884</v>
      </c>
      <c r="G87" s="0" t="s">
        <v>882</v>
      </c>
      <c r="H87" s="0" t="s">
        <v>663</v>
      </c>
      <c r="L87" s="15"/>
      <c r="N87" s="13" t="n">
        <v>3</v>
      </c>
    </row>
    <row r="88" customFormat="false" ht="15.75" hidden="false" customHeight="false" outlineLevel="0" collapsed="false">
      <c r="A88" s="1" t="n">
        <v>233</v>
      </c>
      <c r="B88" s="0" t="s">
        <v>885</v>
      </c>
      <c r="E88" s="0" t="s">
        <v>886</v>
      </c>
      <c r="G88" s="0" t="s">
        <v>882</v>
      </c>
      <c r="H88" s="0" t="s">
        <v>663</v>
      </c>
      <c r="L88" s="15"/>
      <c r="N88" s="13" t="n">
        <v>4</v>
      </c>
    </row>
    <row r="89" customFormat="false" ht="15.75" hidden="false" customHeight="false" outlineLevel="0" collapsed="false">
      <c r="A89" s="1" t="n">
        <v>234</v>
      </c>
      <c r="B89" s="0" t="s">
        <v>887</v>
      </c>
      <c r="E89" s="0" t="s">
        <v>888</v>
      </c>
      <c r="G89" s="0" t="s">
        <v>882</v>
      </c>
      <c r="H89" s="0" t="s">
        <v>663</v>
      </c>
      <c r="L89" s="15"/>
      <c r="N89" s="13" t="n">
        <v>5</v>
      </c>
    </row>
    <row r="90" customFormat="false" ht="15.75" hidden="false" customHeight="false" outlineLevel="0" collapsed="false">
      <c r="A90" s="1" t="n">
        <v>235</v>
      </c>
      <c r="B90" s="0" t="s">
        <v>889</v>
      </c>
      <c r="E90" s="0" t="s">
        <v>890</v>
      </c>
      <c r="G90" s="0" t="s">
        <v>882</v>
      </c>
      <c r="H90" s="0" t="s">
        <v>663</v>
      </c>
      <c r="L90" s="15"/>
      <c r="N90" s="13" t="n">
        <v>7</v>
      </c>
    </row>
    <row r="91" customFormat="false" ht="15.75" hidden="false" customHeight="false" outlineLevel="0" collapsed="false">
      <c r="A91" s="1" t="n">
        <v>237</v>
      </c>
      <c r="B91" s="0" t="s">
        <v>891</v>
      </c>
      <c r="E91" s="0" t="s">
        <v>892</v>
      </c>
      <c r="G91" s="0" t="s">
        <v>882</v>
      </c>
      <c r="H91" s="0" t="s">
        <v>663</v>
      </c>
      <c r="L91" s="15"/>
      <c r="N91" s="13" t="n">
        <v>8</v>
      </c>
    </row>
    <row r="92" customFormat="false" ht="15.75" hidden="false" customHeight="false" outlineLevel="0" collapsed="false">
      <c r="A92" s="1" t="n">
        <v>238</v>
      </c>
      <c r="B92" s="0" t="s">
        <v>893</v>
      </c>
      <c r="E92" s="0" t="s">
        <v>894</v>
      </c>
      <c r="G92" s="0" t="s">
        <v>882</v>
      </c>
      <c r="H92" s="0" t="s">
        <v>663</v>
      </c>
      <c r="L92" s="15"/>
      <c r="N92" s="13" t="n">
        <v>6</v>
      </c>
    </row>
    <row r="93" customFormat="false" ht="15.75" hidden="false" customHeight="false" outlineLevel="0" collapsed="false">
      <c r="A93" s="1" t="n">
        <v>371</v>
      </c>
      <c r="B93" s="0" t="s">
        <v>895</v>
      </c>
      <c r="E93" s="0" t="s">
        <v>695</v>
      </c>
      <c r="G93" s="0" t="s">
        <v>896</v>
      </c>
      <c r="H93" s="0" t="s">
        <v>663</v>
      </c>
      <c r="L93" s="15"/>
      <c r="N93" s="13" t="n">
        <v>7</v>
      </c>
    </row>
    <row r="94" customFormat="false" ht="15.75" hidden="false" customHeight="false" outlineLevel="0" collapsed="false">
      <c r="A94" s="1" t="n">
        <v>370</v>
      </c>
      <c r="B94" s="0" t="s">
        <v>897</v>
      </c>
      <c r="E94" s="0" t="s">
        <v>898</v>
      </c>
      <c r="G94" s="0" t="s">
        <v>896</v>
      </c>
      <c r="H94" s="0" t="s">
        <v>663</v>
      </c>
      <c r="L94" s="15"/>
      <c r="N94" s="13" t="n">
        <v>15</v>
      </c>
    </row>
    <row r="95" customFormat="false" ht="15.75" hidden="false" customHeight="false" outlineLevel="0" collapsed="false">
      <c r="A95" s="1" t="n">
        <v>346</v>
      </c>
      <c r="B95" s="0" t="s">
        <v>899</v>
      </c>
      <c r="E95" s="0" t="s">
        <v>761</v>
      </c>
      <c r="G95" s="0" t="s">
        <v>896</v>
      </c>
      <c r="H95" s="0" t="s">
        <v>663</v>
      </c>
      <c r="L95" s="15"/>
      <c r="N95" s="13" t="n">
        <v>16</v>
      </c>
    </row>
    <row r="96" customFormat="false" ht="15.75" hidden="false" customHeight="false" outlineLevel="0" collapsed="false">
      <c r="A96" s="1" t="n">
        <v>369</v>
      </c>
      <c r="B96" s="0" t="s">
        <v>900</v>
      </c>
      <c r="E96" s="0" t="s">
        <v>901</v>
      </c>
      <c r="G96" s="0" t="s">
        <v>896</v>
      </c>
      <c r="H96" s="0" t="s">
        <v>663</v>
      </c>
      <c r="L96" s="15"/>
      <c r="N96" s="13" t="n">
        <v>17</v>
      </c>
    </row>
    <row r="97" customFormat="false" ht="15.75" hidden="false" customHeight="false" outlineLevel="0" collapsed="false">
      <c r="A97" s="1" t="n">
        <v>368</v>
      </c>
      <c r="B97" s="0" t="s">
        <v>902</v>
      </c>
      <c r="E97" s="0" t="s">
        <v>903</v>
      </c>
      <c r="G97" s="0" t="s">
        <v>896</v>
      </c>
      <c r="H97" s="0" t="s">
        <v>663</v>
      </c>
      <c r="L97" s="15"/>
      <c r="N97" s="13" t="n">
        <v>31</v>
      </c>
    </row>
    <row r="98" customFormat="false" ht="15.75" hidden="false" customHeight="false" outlineLevel="0" collapsed="false">
      <c r="A98" s="1" t="n">
        <v>365</v>
      </c>
      <c r="B98" s="0" t="s">
        <v>904</v>
      </c>
      <c r="E98" s="0" t="s">
        <v>781</v>
      </c>
      <c r="G98" s="0" t="s">
        <v>896</v>
      </c>
      <c r="H98" s="0" t="s">
        <v>663</v>
      </c>
      <c r="L98" s="15"/>
      <c r="N98" s="13" t="n">
        <v>33</v>
      </c>
    </row>
    <row r="99" customFormat="false" ht="15.75" hidden="false" customHeight="false" outlineLevel="0" collapsed="false">
      <c r="A99" s="1" t="n">
        <v>334</v>
      </c>
      <c r="B99" s="0" t="s">
        <v>905</v>
      </c>
      <c r="E99" s="0" t="s">
        <v>906</v>
      </c>
      <c r="G99" s="0" t="s">
        <v>896</v>
      </c>
      <c r="H99" s="0" t="s">
        <v>663</v>
      </c>
      <c r="L99" s="15"/>
      <c r="N99" s="13" t="n">
        <v>2</v>
      </c>
    </row>
    <row r="100" customFormat="false" ht="15.75" hidden="false" customHeight="false" outlineLevel="0" collapsed="false">
      <c r="A100" s="1" t="n">
        <v>864</v>
      </c>
      <c r="B100" s="0" t="s">
        <v>907</v>
      </c>
      <c r="E100" s="0" t="s">
        <v>908</v>
      </c>
      <c r="G100" s="0" t="s">
        <v>909</v>
      </c>
      <c r="H100" s="0" t="s">
        <v>663</v>
      </c>
      <c r="L100" s="15"/>
    </row>
    <row r="101" customFormat="false" ht="15.75" hidden="false" customHeight="false" outlineLevel="0" collapsed="false">
      <c r="A101" s="1" t="n">
        <v>966</v>
      </c>
      <c r="B101" s="0" t="s">
        <v>910</v>
      </c>
      <c r="E101" s="0" t="s">
        <v>911</v>
      </c>
      <c r="G101" s="0" t="s">
        <v>912</v>
      </c>
      <c r="H101" s="0" t="s">
        <v>913</v>
      </c>
      <c r="L101" s="15"/>
    </row>
    <row r="102" customFormat="false" ht="15.75" hidden="false" customHeight="false" outlineLevel="0" collapsed="false">
      <c r="A102" s="1" t="n">
        <v>503</v>
      </c>
      <c r="B102" s="0" t="s">
        <v>914</v>
      </c>
      <c r="E102" s="0" t="s">
        <v>811</v>
      </c>
      <c r="G102" s="0" t="s">
        <v>915</v>
      </c>
      <c r="H102" s="0" t="s">
        <v>663</v>
      </c>
      <c r="I102" s="0" t="s">
        <v>916</v>
      </c>
      <c r="L102" s="15"/>
      <c r="N102" s="0" t="s">
        <v>917</v>
      </c>
    </row>
    <row r="103" customFormat="false" ht="15.75" hidden="false" customHeight="false" outlineLevel="0" collapsed="false">
      <c r="A103" s="1" t="n">
        <v>856</v>
      </c>
      <c r="B103" s="0" t="s">
        <v>918</v>
      </c>
      <c r="E103" s="0" t="s">
        <v>919</v>
      </c>
      <c r="H103" s="0" t="s">
        <v>663</v>
      </c>
      <c r="L103" s="15"/>
    </row>
    <row r="104" customFormat="false" ht="15.75" hidden="false" customHeight="false" outlineLevel="0" collapsed="false">
      <c r="A104" s="1" t="n">
        <v>539</v>
      </c>
      <c r="B104" s="0" t="s">
        <v>920</v>
      </c>
      <c r="E104" s="0" t="s">
        <v>921</v>
      </c>
      <c r="G104" s="0" t="s">
        <v>922</v>
      </c>
      <c r="H104" s="0" t="s">
        <v>663</v>
      </c>
      <c r="L104" s="15"/>
      <c r="N104" s="0" t="n">
        <v>36</v>
      </c>
    </row>
    <row r="105" customFormat="false" ht="15.75" hidden="false" customHeight="false" outlineLevel="0" collapsed="false">
      <c r="A105" s="1" t="n">
        <v>540</v>
      </c>
      <c r="B105" s="0" t="s">
        <v>923</v>
      </c>
      <c r="E105" s="0" t="s">
        <v>924</v>
      </c>
      <c r="G105" s="0" t="s">
        <v>922</v>
      </c>
      <c r="H105" s="0" t="s">
        <v>663</v>
      </c>
      <c r="L105" s="15"/>
      <c r="N105" s="0" t="n">
        <v>39</v>
      </c>
    </row>
    <row r="106" customFormat="false" ht="15.75" hidden="false" customHeight="false" outlineLevel="0" collapsed="false">
      <c r="A106" s="1" t="n">
        <v>536</v>
      </c>
      <c r="B106" s="0" t="s">
        <v>925</v>
      </c>
      <c r="E106" s="7" t="s">
        <v>926</v>
      </c>
      <c r="F106" s="18"/>
      <c r="G106" s="0" t="s">
        <v>922</v>
      </c>
      <c r="H106" s="0" t="s">
        <v>663</v>
      </c>
      <c r="L106" s="15"/>
      <c r="N106" s="18" t="s">
        <v>927</v>
      </c>
    </row>
    <row r="107" customFormat="false" ht="15.75" hidden="false" customHeight="false" outlineLevel="0" collapsed="false">
      <c r="A107" s="1" t="n">
        <v>537</v>
      </c>
      <c r="B107" s="0" t="s">
        <v>928</v>
      </c>
      <c r="E107" s="7" t="s">
        <v>929</v>
      </c>
      <c r="G107" s="0" t="s">
        <v>922</v>
      </c>
      <c r="H107" s="0" t="s">
        <v>663</v>
      </c>
      <c r="L107" s="15"/>
      <c r="N107" s="0" t="s">
        <v>930</v>
      </c>
    </row>
    <row r="108" customFormat="false" ht="15.75" hidden="false" customHeight="false" outlineLevel="0" collapsed="false">
      <c r="A108" s="1" t="n">
        <v>337</v>
      </c>
      <c r="B108" s="0" t="s">
        <v>931</v>
      </c>
      <c r="E108" s="7" t="s">
        <v>932</v>
      </c>
      <c r="G108" s="0" t="s">
        <v>922</v>
      </c>
      <c r="H108" s="0" t="s">
        <v>663</v>
      </c>
      <c r="L108" s="15"/>
      <c r="N108" s="0" t="s">
        <v>933</v>
      </c>
    </row>
    <row r="109" customFormat="false" ht="15.75" hidden="false" customHeight="false" outlineLevel="0" collapsed="false">
      <c r="A109" s="1" t="n">
        <v>535</v>
      </c>
      <c r="B109" s="0" t="s">
        <v>934</v>
      </c>
      <c r="E109" s="7" t="s">
        <v>935</v>
      </c>
      <c r="G109" s="0" t="s">
        <v>922</v>
      </c>
      <c r="H109" s="0" t="s">
        <v>663</v>
      </c>
      <c r="L109" s="15"/>
      <c r="N109" s="0" t="s">
        <v>936</v>
      </c>
    </row>
    <row r="110" customFormat="false" ht="15.75" hidden="false" customHeight="false" outlineLevel="0" collapsed="false">
      <c r="A110" s="1" t="n">
        <v>534</v>
      </c>
      <c r="B110" s="0" t="s">
        <v>937</v>
      </c>
      <c r="E110" s="7" t="s">
        <v>938</v>
      </c>
      <c r="G110" s="0" t="s">
        <v>922</v>
      </c>
      <c r="H110" s="0" t="s">
        <v>663</v>
      </c>
      <c r="L110" s="15"/>
      <c r="N110" s="0" t="s">
        <v>939</v>
      </c>
    </row>
    <row r="111" customFormat="false" ht="15.75" hidden="false" customHeight="false" outlineLevel="0" collapsed="false">
      <c r="A111" s="1" t="n">
        <v>541</v>
      </c>
      <c r="B111" s="0" t="s">
        <v>940</v>
      </c>
      <c r="E111" s="7" t="s">
        <v>941</v>
      </c>
      <c r="G111" s="0" t="s">
        <v>922</v>
      </c>
      <c r="H111" s="0" t="s">
        <v>663</v>
      </c>
      <c r="L111" s="15" t="s">
        <v>942</v>
      </c>
      <c r="N111" s="0" t="n">
        <v>51</v>
      </c>
    </row>
    <row r="112" customFormat="false" ht="15.75" hidden="false" customHeight="false" outlineLevel="0" collapsed="false">
      <c r="A112" s="1" t="n">
        <v>516</v>
      </c>
      <c r="B112" s="0" t="s">
        <v>943</v>
      </c>
      <c r="E112" s="7" t="s">
        <v>944</v>
      </c>
      <c r="G112" s="0" t="s">
        <v>945</v>
      </c>
      <c r="H112" s="0" t="s">
        <v>815</v>
      </c>
      <c r="L112" s="15"/>
    </row>
    <row r="113" customFormat="false" ht="15.75" hidden="false" customHeight="false" outlineLevel="0" collapsed="false">
      <c r="A113" s="1" t="n">
        <v>599</v>
      </c>
      <c r="B113" s="0" t="s">
        <v>946</v>
      </c>
      <c r="E113" s="7" t="s">
        <v>947</v>
      </c>
      <c r="G113" s="0" t="s">
        <v>948</v>
      </c>
      <c r="H113" s="0" t="s">
        <v>663</v>
      </c>
      <c r="L113" s="15"/>
      <c r="N113" s="0" t="s">
        <v>949</v>
      </c>
    </row>
    <row r="114" customFormat="false" ht="15.75" hidden="false" customHeight="false" outlineLevel="0" collapsed="false">
      <c r="A114" s="1" t="n">
        <v>174</v>
      </c>
      <c r="B114" s="0" t="s">
        <v>950</v>
      </c>
      <c r="E114" s="7" t="s">
        <v>951</v>
      </c>
      <c r="G114" s="0" t="s">
        <v>952</v>
      </c>
      <c r="L114" s="15"/>
    </row>
    <row r="115" customFormat="false" ht="15.75" hidden="false" customHeight="false" outlineLevel="0" collapsed="false">
      <c r="A115" s="1" t="n">
        <v>195</v>
      </c>
      <c r="B115" s="0" t="s">
        <v>953</v>
      </c>
      <c r="E115" s="7" t="s">
        <v>954</v>
      </c>
      <c r="G115" s="0" t="s">
        <v>955</v>
      </c>
      <c r="H115" s="0" t="s">
        <v>956</v>
      </c>
      <c r="L115" s="15"/>
    </row>
    <row r="116" customFormat="false" ht="15.75" hidden="false" customHeight="false" outlineLevel="0" collapsed="false">
      <c r="A116" s="1" t="n">
        <v>1040</v>
      </c>
      <c r="B116" s="0" t="s">
        <v>957</v>
      </c>
      <c r="E116" s="7" t="s">
        <v>958</v>
      </c>
      <c r="G116" s="0" t="s">
        <v>959</v>
      </c>
      <c r="H116" s="0" t="s">
        <v>960</v>
      </c>
      <c r="K116" s="0" t="n">
        <v>8878087076</v>
      </c>
      <c r="L116" s="15"/>
      <c r="M116" s="0" t="s">
        <v>961</v>
      </c>
      <c r="N116" s="13" t="n">
        <v>5</v>
      </c>
    </row>
    <row r="117" customFormat="false" ht="15.75" hidden="false" customHeight="false" outlineLevel="0" collapsed="false">
      <c r="A117" s="1" t="n">
        <v>1041</v>
      </c>
      <c r="B117" s="0" t="s">
        <v>962</v>
      </c>
      <c r="E117" s="7" t="s">
        <v>963</v>
      </c>
      <c r="G117" s="0" t="s">
        <v>959</v>
      </c>
      <c r="H117" s="0" t="s">
        <v>960</v>
      </c>
      <c r="K117" s="0" t="n">
        <v>8878087068</v>
      </c>
      <c r="L117" s="15"/>
      <c r="M117" s="0" t="s">
        <v>961</v>
      </c>
      <c r="N117" s="13" t="n">
        <v>3</v>
      </c>
    </row>
    <row r="118" customFormat="false" ht="15.75" hidden="false" customHeight="false" outlineLevel="0" collapsed="false">
      <c r="A118" s="1" t="n">
        <v>1042</v>
      </c>
      <c r="B118" s="0" t="s">
        <v>964</v>
      </c>
      <c r="E118" s="7" t="s">
        <v>965</v>
      </c>
      <c r="G118" s="0" t="s">
        <v>959</v>
      </c>
      <c r="H118" s="0" t="s">
        <v>960</v>
      </c>
      <c r="K118" s="0" t="s">
        <v>966</v>
      </c>
      <c r="L118" s="15"/>
      <c r="M118" s="0" t="s">
        <v>961</v>
      </c>
      <c r="N118" s="13" t="n">
        <v>4</v>
      </c>
    </row>
    <row r="119" customFormat="false" ht="15.75" hidden="false" customHeight="false" outlineLevel="0" collapsed="false">
      <c r="A119" s="1" t="n">
        <v>1043</v>
      </c>
      <c r="B119" s="0" t="s">
        <v>967</v>
      </c>
      <c r="E119" s="7" t="s">
        <v>968</v>
      </c>
      <c r="G119" s="0" t="s">
        <v>150</v>
      </c>
      <c r="H119" s="0" t="s">
        <v>663</v>
      </c>
      <c r="L119" s="15"/>
    </row>
    <row r="120" customFormat="false" ht="15.75" hidden="false" customHeight="false" outlineLevel="0" collapsed="false">
      <c r="A120" s="1" t="n">
        <v>1048</v>
      </c>
      <c r="B120" s="0" t="s">
        <v>969</v>
      </c>
      <c r="E120" s="0" t="s">
        <v>811</v>
      </c>
      <c r="G120" s="0" t="s">
        <v>865</v>
      </c>
      <c r="H120" s="0" t="s">
        <v>663</v>
      </c>
      <c r="I120" s="0" t="n">
        <v>2016</v>
      </c>
      <c r="L120" s="15"/>
    </row>
    <row r="121" customFormat="false" ht="15.75" hidden="false" customHeight="false" outlineLevel="0" collapsed="false">
      <c r="A121" s="1" t="n">
        <v>1069</v>
      </c>
      <c r="B121" s="0" t="s">
        <v>970</v>
      </c>
      <c r="E121" s="0" t="s">
        <v>971</v>
      </c>
      <c r="F121" s="0" t="s">
        <v>972</v>
      </c>
      <c r="G121" s="0" t="s">
        <v>662</v>
      </c>
      <c r="H121" s="0" t="s">
        <v>663</v>
      </c>
      <c r="I121" s="0" t="n">
        <v>2007</v>
      </c>
      <c r="J121" s="7" t="s">
        <v>664</v>
      </c>
      <c r="K121" s="0" t="n">
        <v>8831508643</v>
      </c>
      <c r="L121" s="15" t="s">
        <v>672</v>
      </c>
      <c r="N121" s="13" t="n">
        <v>51</v>
      </c>
    </row>
    <row r="122" customFormat="false" ht="15.75" hidden="false" customHeight="false" outlineLevel="0" collapsed="false">
      <c r="A122" s="1" t="n">
        <v>1097</v>
      </c>
      <c r="B122" s="0" t="s">
        <v>973</v>
      </c>
      <c r="E122" s="0" t="s">
        <v>974</v>
      </c>
      <c r="F122" s="0" t="s">
        <v>975</v>
      </c>
      <c r="G122" s="0" t="s">
        <v>662</v>
      </c>
      <c r="H122" s="0" t="s">
        <v>663</v>
      </c>
      <c r="I122" s="0" t="n">
        <v>2008</v>
      </c>
      <c r="J122" s="7" t="s">
        <v>664</v>
      </c>
      <c r="K122" s="0" t="n">
        <v>8831508728</v>
      </c>
      <c r="L122" s="15" t="s">
        <v>672</v>
      </c>
      <c r="N122" s="13" t="n">
        <v>52</v>
      </c>
    </row>
    <row r="123" customFormat="false" ht="15.75" hidden="false" customHeight="false" outlineLevel="0" collapsed="false">
      <c r="A123" s="1" t="n">
        <v>1124</v>
      </c>
      <c r="B123" s="0" t="s">
        <v>976</v>
      </c>
      <c r="E123" s="0" t="s">
        <v>977</v>
      </c>
      <c r="F123" s="0" t="n">
        <v>687</v>
      </c>
      <c r="G123" s="0" t="s">
        <v>609</v>
      </c>
      <c r="H123" s="0" t="s">
        <v>663</v>
      </c>
      <c r="I123" s="0" t="n">
        <v>2007</v>
      </c>
      <c r="K123" s="0" t="n">
        <v>3854916841</v>
      </c>
      <c r="L123" s="15"/>
    </row>
    <row r="124" customFormat="false" ht="15.75" hidden="false" customHeight="false" outlineLevel="0" collapsed="false">
      <c r="A124" s="1" t="n">
        <v>1182</v>
      </c>
      <c r="B124" s="0" t="s">
        <v>978</v>
      </c>
      <c r="E124" s="7" t="s">
        <v>393</v>
      </c>
      <c r="F124" s="7" t="s">
        <v>979</v>
      </c>
      <c r="G124" s="7" t="s">
        <v>662</v>
      </c>
      <c r="H124" s="7" t="s">
        <v>663</v>
      </c>
      <c r="I124" s="0" t="n">
        <v>2010</v>
      </c>
      <c r="J124" s="7" t="s">
        <v>664</v>
      </c>
      <c r="K124" s="0" t="n">
        <v>8883150890</v>
      </c>
      <c r="L124" s="15" t="s">
        <v>672</v>
      </c>
      <c r="N124" s="13" t="n">
        <v>53</v>
      </c>
    </row>
    <row r="125" customFormat="false" ht="15.75" hidden="false" customHeight="false" outlineLevel="0" collapsed="false">
      <c r="A125" s="1" t="n">
        <v>1183</v>
      </c>
      <c r="B125" s="0" t="s">
        <v>980</v>
      </c>
      <c r="E125" s="7" t="s">
        <v>981</v>
      </c>
      <c r="F125" s="7" t="s">
        <v>982</v>
      </c>
      <c r="G125" s="7" t="s">
        <v>662</v>
      </c>
      <c r="H125" s="7" t="s">
        <v>663</v>
      </c>
      <c r="I125" s="0" t="n">
        <v>2010</v>
      </c>
      <c r="J125" s="7" t="s">
        <v>664</v>
      </c>
      <c r="K125" s="0" t="n">
        <v>8883150913</v>
      </c>
      <c r="L125" s="15" t="s">
        <v>672</v>
      </c>
      <c r="N125" s="13" t="n">
        <v>54</v>
      </c>
    </row>
    <row r="126" customFormat="false" ht="15.75" hidden="false" customHeight="false" outlineLevel="0" collapsed="false">
      <c r="A126" s="1" t="n">
        <v>1199</v>
      </c>
      <c r="B126" s="0" t="s">
        <v>983</v>
      </c>
      <c r="E126" s="7" t="s">
        <v>984</v>
      </c>
      <c r="F126" s="7" t="s">
        <v>985</v>
      </c>
      <c r="G126" s="7" t="s">
        <v>662</v>
      </c>
      <c r="H126" s="7" t="s">
        <v>663</v>
      </c>
      <c r="I126" s="0" t="n">
        <v>2011</v>
      </c>
      <c r="J126" s="7" t="s">
        <v>664</v>
      </c>
      <c r="K126" s="0" t="n">
        <v>8883150975</v>
      </c>
      <c r="L126" s="15" t="s">
        <v>672</v>
      </c>
      <c r="N126" s="13" t="n">
        <v>55</v>
      </c>
    </row>
    <row r="127" customFormat="false" ht="15.75" hidden="false" customHeight="false" outlineLevel="0" collapsed="false">
      <c r="A127" s="1" t="n">
        <v>1200</v>
      </c>
      <c r="B127" s="0" t="s">
        <v>986</v>
      </c>
      <c r="E127" s="7" t="s">
        <v>987</v>
      </c>
      <c r="F127" s="0" t="n">
        <v>649</v>
      </c>
      <c r="G127" s="7" t="s">
        <v>609</v>
      </c>
      <c r="H127" s="7" t="s">
        <v>663</v>
      </c>
      <c r="I127" s="0" t="n">
        <v>2009</v>
      </c>
      <c r="K127" s="0" t="n">
        <v>3854915690</v>
      </c>
      <c r="L127" s="15"/>
    </row>
    <row r="128" customFormat="false" ht="15.75" hidden="false" customHeight="false" outlineLevel="0" collapsed="false">
      <c r="A128" s="1" t="n">
        <v>1277</v>
      </c>
      <c r="B128" s="0" t="s">
        <v>988</v>
      </c>
      <c r="E128" s="7" t="s">
        <v>989</v>
      </c>
      <c r="F128" s="0" t="n">
        <v>102</v>
      </c>
      <c r="G128" s="7" t="s">
        <v>990</v>
      </c>
      <c r="H128" s="7" t="s">
        <v>663</v>
      </c>
      <c r="J128" s="7" t="s">
        <v>322</v>
      </c>
      <c r="K128" s="7" t="s">
        <v>991</v>
      </c>
      <c r="L128" s="15"/>
    </row>
    <row r="129" customFormat="false" ht="15.75" hidden="false" customHeight="false" outlineLevel="0" collapsed="false">
      <c r="A129" s="1" t="n">
        <v>1278</v>
      </c>
      <c r="B129" s="0" t="s">
        <v>992</v>
      </c>
      <c r="E129" s="7" t="s">
        <v>993</v>
      </c>
      <c r="F129" s="0" t="n">
        <v>106</v>
      </c>
      <c r="G129" s="7" t="s">
        <v>990</v>
      </c>
      <c r="H129" s="7" t="s">
        <v>663</v>
      </c>
      <c r="I129" s="0" t="n">
        <v>2010</v>
      </c>
      <c r="J129" s="7" t="s">
        <v>322</v>
      </c>
      <c r="K129" s="7" t="s">
        <v>994</v>
      </c>
      <c r="L129" s="15"/>
    </row>
    <row r="130" customFormat="false" ht="15.75" hidden="false" customHeight="false" outlineLevel="0" collapsed="false">
      <c r="A130" s="1" t="n">
        <v>1279</v>
      </c>
      <c r="B130" s="0" t="s">
        <v>995</v>
      </c>
      <c r="E130" s="7" t="s">
        <v>996</v>
      </c>
      <c r="F130" s="0" t="n">
        <v>107</v>
      </c>
      <c r="G130" s="7" t="s">
        <v>990</v>
      </c>
      <c r="H130" s="7" t="s">
        <v>663</v>
      </c>
      <c r="I130" s="0" t="n">
        <v>2012</v>
      </c>
      <c r="J130" s="7" t="s">
        <v>322</v>
      </c>
      <c r="K130" s="7" t="s">
        <v>997</v>
      </c>
      <c r="L130" s="15"/>
    </row>
    <row r="131" customFormat="false" ht="15.75" hidden="false" customHeight="false" outlineLevel="0" collapsed="false">
      <c r="A131" s="1" t="n">
        <v>1280</v>
      </c>
      <c r="B131" s="0" t="s">
        <v>998</v>
      </c>
      <c r="E131" s="7" t="s">
        <v>999</v>
      </c>
      <c r="F131" s="0" t="n">
        <v>109</v>
      </c>
      <c r="G131" s="7" t="s">
        <v>990</v>
      </c>
      <c r="H131" s="7" t="s">
        <v>663</v>
      </c>
      <c r="I131" s="0" t="n">
        <v>2012</v>
      </c>
      <c r="J131" s="7" t="s">
        <v>322</v>
      </c>
      <c r="K131" s="7" t="s">
        <v>1000</v>
      </c>
      <c r="L131" s="15"/>
    </row>
    <row r="132" customFormat="false" ht="15.75" hidden="false" customHeight="false" outlineLevel="0" collapsed="false">
      <c r="A132" s="1" t="n">
        <v>1281</v>
      </c>
      <c r="B132" s="0" t="s">
        <v>1001</v>
      </c>
      <c r="E132" s="7" t="s">
        <v>1002</v>
      </c>
      <c r="F132" s="0" t="n">
        <v>111</v>
      </c>
      <c r="G132" s="7" t="s">
        <v>990</v>
      </c>
      <c r="H132" s="7" t="s">
        <v>663</v>
      </c>
      <c r="I132" s="0" t="n">
        <v>2011</v>
      </c>
      <c r="J132" s="7" t="s">
        <v>322</v>
      </c>
      <c r="K132" s="7" t="s">
        <v>1003</v>
      </c>
      <c r="L132" s="15"/>
    </row>
    <row r="133" customFormat="false" ht="15.75" hidden="false" customHeight="false" outlineLevel="0" collapsed="false">
      <c r="A133" s="1" t="n">
        <v>1282</v>
      </c>
      <c r="B133" s="0" t="s">
        <v>1004</v>
      </c>
      <c r="E133" s="7" t="s">
        <v>1005</v>
      </c>
      <c r="F133" s="0" t="n">
        <v>113</v>
      </c>
      <c r="G133" s="7" t="s">
        <v>990</v>
      </c>
      <c r="H133" s="7" t="s">
        <v>663</v>
      </c>
      <c r="I133" s="0" t="n">
        <v>2012</v>
      </c>
      <c r="J133" s="7" t="s">
        <v>322</v>
      </c>
      <c r="K133" s="7" t="s">
        <v>1006</v>
      </c>
      <c r="L133" s="15"/>
    </row>
    <row r="134" customFormat="false" ht="15.75" hidden="false" customHeight="false" outlineLevel="0" collapsed="false">
      <c r="A134" s="1" t="n">
        <v>1283</v>
      </c>
      <c r="B134" s="0" t="s">
        <v>1007</v>
      </c>
      <c r="E134" s="7" t="s">
        <v>1008</v>
      </c>
      <c r="F134" s="7" t="s">
        <v>1009</v>
      </c>
      <c r="G134" s="7" t="s">
        <v>1010</v>
      </c>
      <c r="H134" s="7" t="s">
        <v>663</v>
      </c>
      <c r="I134" s="0" t="n">
        <v>2012</v>
      </c>
      <c r="L134" s="15"/>
    </row>
    <row r="135" customFormat="false" ht="15.75" hidden="false" customHeight="false" outlineLevel="0" collapsed="false">
      <c r="A135" s="1" t="n">
        <v>1284</v>
      </c>
      <c r="B135" s="0" t="s">
        <v>1011</v>
      </c>
      <c r="E135" s="7" t="s">
        <v>1012</v>
      </c>
      <c r="G135" s="7" t="s">
        <v>1010</v>
      </c>
      <c r="H135" s="7" t="s">
        <v>874</v>
      </c>
      <c r="I135" s="0" t="n">
        <v>2012</v>
      </c>
      <c r="L135" s="15"/>
    </row>
    <row r="136" customFormat="false" ht="15.75" hidden="false" customHeight="false" outlineLevel="0" collapsed="false">
      <c r="A136" s="1" t="n">
        <v>1285</v>
      </c>
      <c r="B136" s="0" t="s">
        <v>1013</v>
      </c>
      <c r="E136" s="7" t="s">
        <v>1014</v>
      </c>
      <c r="G136" s="7" t="s">
        <v>1010</v>
      </c>
      <c r="H136" s="7" t="s">
        <v>815</v>
      </c>
      <c r="I136" s="0" t="n">
        <v>2012</v>
      </c>
      <c r="L136" s="15"/>
    </row>
    <row r="137" customFormat="false" ht="15.75" hidden="false" customHeight="false" outlineLevel="0" collapsed="false">
      <c r="A137" s="1" t="n">
        <v>1286</v>
      </c>
      <c r="B137" s="0" t="s">
        <v>1015</v>
      </c>
      <c r="E137" s="7" t="s">
        <v>1016</v>
      </c>
      <c r="G137" s="7" t="s">
        <v>1010</v>
      </c>
      <c r="H137" s="7" t="s">
        <v>861</v>
      </c>
      <c r="I137" s="0" t="n">
        <v>2012</v>
      </c>
      <c r="L137" s="15"/>
    </row>
    <row r="138" customFormat="false" ht="15.75" hidden="false" customHeight="false" outlineLevel="0" collapsed="false">
      <c r="A138" s="1" t="n">
        <v>1329</v>
      </c>
      <c r="B138" s="0" t="s">
        <v>1017</v>
      </c>
      <c r="E138" s="7" t="s">
        <v>1018</v>
      </c>
      <c r="F138" s="0" t="s">
        <v>1019</v>
      </c>
      <c r="G138" s="7" t="s">
        <v>662</v>
      </c>
      <c r="H138" s="7" t="s">
        <v>663</v>
      </c>
      <c r="I138" s="0" t="n">
        <v>2013</v>
      </c>
      <c r="J138" s="7" t="s">
        <v>664</v>
      </c>
      <c r="L138" s="15"/>
    </row>
    <row r="139" customFormat="false" ht="15.75" hidden="false" customHeight="false" outlineLevel="0" collapsed="false">
      <c r="A139" s="1" t="n">
        <v>1356</v>
      </c>
      <c r="B139" s="0" t="s">
        <v>1020</v>
      </c>
      <c r="E139" s="7" t="s">
        <v>1021</v>
      </c>
      <c r="G139" s="7" t="s">
        <v>1022</v>
      </c>
      <c r="H139" s="7" t="s">
        <v>663</v>
      </c>
      <c r="I139" s="0" t="n">
        <v>2014</v>
      </c>
      <c r="J139" s="0" t="s">
        <v>1023</v>
      </c>
      <c r="L139" s="15"/>
    </row>
    <row r="140" customFormat="false" ht="15.75" hidden="false" customHeight="false" outlineLevel="0" collapsed="false">
      <c r="A140" s="1" t="n">
        <v>1357</v>
      </c>
      <c r="B140" s="0" t="s">
        <v>1024</v>
      </c>
      <c r="E140" s="7" t="s">
        <v>1025</v>
      </c>
      <c r="F140" s="0" t="s">
        <v>1026</v>
      </c>
      <c r="G140" s="7" t="s">
        <v>1022</v>
      </c>
      <c r="H140" s="7" t="s">
        <v>663</v>
      </c>
      <c r="I140" s="0" t="n">
        <v>2014</v>
      </c>
      <c r="J140" s="0" t="s">
        <v>1027</v>
      </c>
      <c r="L140" s="15"/>
    </row>
    <row r="141" customFormat="false" ht="15.75" hidden="false" customHeight="false" outlineLevel="0" collapsed="false">
      <c r="A141" s="1" t="n">
        <v>1358</v>
      </c>
      <c r="B141" s="0" t="s">
        <v>1028</v>
      </c>
      <c r="E141" s="7" t="s">
        <v>921</v>
      </c>
      <c r="F141" s="0" t="s">
        <v>1029</v>
      </c>
      <c r="H141" s="7" t="s">
        <v>663</v>
      </c>
      <c r="I141" s="0" t="n">
        <v>2007</v>
      </c>
      <c r="J141" s="0" t="s">
        <v>1030</v>
      </c>
      <c r="L141" s="15"/>
    </row>
    <row r="142" customFormat="false" ht="15.75" hidden="false" customHeight="false" outlineLevel="0" collapsed="false">
      <c r="A142" s="1" t="n">
        <v>1359</v>
      </c>
      <c r="B142" s="0" t="s">
        <v>1031</v>
      </c>
      <c r="E142" s="7" t="s">
        <v>1032</v>
      </c>
      <c r="F142" s="0" t="s">
        <v>1033</v>
      </c>
      <c r="H142" s="7" t="s">
        <v>663</v>
      </c>
      <c r="I142" s="0" t="n">
        <v>2006</v>
      </c>
      <c r="J142" s="0" t="s">
        <v>1030</v>
      </c>
      <c r="L142" s="15"/>
    </row>
    <row r="143" customFormat="false" ht="15.75" hidden="false" customHeight="false" outlineLevel="0" collapsed="false">
      <c r="A143" s="1" t="n">
        <v>1360</v>
      </c>
      <c r="B143" s="0" t="s">
        <v>1034</v>
      </c>
      <c r="E143" s="7" t="s">
        <v>1035</v>
      </c>
      <c r="G143" s="7" t="s">
        <v>1022</v>
      </c>
      <c r="H143" s="7" t="s">
        <v>874</v>
      </c>
      <c r="I143" s="0" t="n">
        <v>1994</v>
      </c>
      <c r="J143" s="0" t="s">
        <v>185</v>
      </c>
      <c r="L143" s="15"/>
    </row>
    <row r="144" customFormat="false" ht="15.75" hidden="false" customHeight="false" outlineLevel="0" collapsed="false">
      <c r="A144" s="1" t="n">
        <v>1374</v>
      </c>
      <c r="B144" s="0" t="s">
        <v>1036</v>
      </c>
      <c r="E144" s="7" t="s">
        <v>1037</v>
      </c>
      <c r="G144" s="7" t="s">
        <v>1038</v>
      </c>
      <c r="H144" s="7" t="s">
        <v>663</v>
      </c>
      <c r="I144" s="0" t="n">
        <v>2015</v>
      </c>
      <c r="J144" s="0" t="s">
        <v>1039</v>
      </c>
      <c r="L144" s="15"/>
    </row>
    <row r="145" customFormat="false" ht="15.75" hidden="false" customHeight="false" outlineLevel="0" collapsed="false">
      <c r="A145" s="1" t="n">
        <v>1375</v>
      </c>
      <c r="B145" s="0" t="s">
        <v>1040</v>
      </c>
      <c r="E145" s="7" t="s">
        <v>1041</v>
      </c>
      <c r="G145" s="7" t="s">
        <v>1038</v>
      </c>
      <c r="H145" s="7" t="s">
        <v>663</v>
      </c>
      <c r="I145" s="0" t="n">
        <v>2015</v>
      </c>
      <c r="J145" s="0" t="s">
        <v>1039</v>
      </c>
      <c r="L145" s="15"/>
    </row>
    <row r="146" customFormat="false" ht="15.75" hidden="false" customHeight="false" outlineLevel="0" collapsed="false">
      <c r="A146" s="1" t="n">
        <v>1376</v>
      </c>
      <c r="B146" s="0" t="s">
        <v>1042</v>
      </c>
      <c r="E146" s="7" t="s">
        <v>1043</v>
      </c>
      <c r="G146" s="7" t="s">
        <v>1038</v>
      </c>
      <c r="H146" s="7" t="s">
        <v>663</v>
      </c>
      <c r="I146" s="0" t="n">
        <v>2015</v>
      </c>
      <c r="J146" s="0" t="s">
        <v>1039</v>
      </c>
      <c r="L146" s="15"/>
    </row>
    <row r="147" customFormat="false" ht="15.75" hidden="false" customHeight="false" outlineLevel="0" collapsed="false">
      <c r="A147" s="1" t="n">
        <v>1377</v>
      </c>
      <c r="B147" s="0" t="s">
        <v>1044</v>
      </c>
      <c r="E147" s="7" t="s">
        <v>1045</v>
      </c>
      <c r="G147" s="7" t="s">
        <v>1038</v>
      </c>
      <c r="H147" s="7" t="s">
        <v>663</v>
      </c>
      <c r="I147" s="0" t="n">
        <v>2015</v>
      </c>
      <c r="J147" s="0" t="s">
        <v>1039</v>
      </c>
      <c r="L147" s="15"/>
    </row>
    <row r="148" customFormat="false" ht="15.75" hidden="false" customHeight="false" outlineLevel="0" collapsed="false">
      <c r="A148" s="1" t="n">
        <v>1378</v>
      </c>
      <c r="B148" s="0" t="s">
        <v>1046</v>
      </c>
      <c r="E148" s="7" t="s">
        <v>1047</v>
      </c>
      <c r="G148" s="7" t="s">
        <v>1038</v>
      </c>
      <c r="H148" s="7" t="s">
        <v>663</v>
      </c>
      <c r="I148" s="0" t="n">
        <v>2015</v>
      </c>
      <c r="J148" s="0" t="s">
        <v>1039</v>
      </c>
      <c r="L148" s="15"/>
    </row>
    <row r="149" customFormat="false" ht="15.75" hidden="false" customHeight="false" outlineLevel="0" collapsed="false">
      <c r="A149" s="1" t="n">
        <v>1379</v>
      </c>
      <c r="B149" s="0" t="s">
        <v>1048</v>
      </c>
      <c r="E149" s="7" t="s">
        <v>1049</v>
      </c>
      <c r="G149" s="7" t="s">
        <v>1038</v>
      </c>
      <c r="H149" s="7" t="s">
        <v>663</v>
      </c>
      <c r="I149" s="0" t="n">
        <v>2015</v>
      </c>
      <c r="J149" s="0" t="s">
        <v>1039</v>
      </c>
      <c r="L149" s="15"/>
    </row>
    <row r="150" customFormat="false" ht="15.75" hidden="false" customHeight="false" outlineLevel="0" collapsed="false">
      <c r="A150" s="1" t="n">
        <v>1380</v>
      </c>
      <c r="B150" s="0" t="s">
        <v>1050</v>
      </c>
      <c r="E150" s="7" t="s">
        <v>1051</v>
      </c>
      <c r="G150" s="7" t="s">
        <v>1038</v>
      </c>
      <c r="H150" s="7" t="s">
        <v>663</v>
      </c>
      <c r="I150" s="0" t="n">
        <v>2015</v>
      </c>
      <c r="J150" s="0" t="s">
        <v>1039</v>
      </c>
      <c r="L150" s="15"/>
    </row>
    <row r="151" customFormat="false" ht="15.75" hidden="false" customHeight="false" outlineLevel="0" collapsed="false">
      <c r="A151" s="1" t="n">
        <v>1381</v>
      </c>
      <c r="B151" s="0" t="s">
        <v>1052</v>
      </c>
      <c r="E151" s="7" t="s">
        <v>1053</v>
      </c>
      <c r="G151" s="7" t="s">
        <v>662</v>
      </c>
      <c r="H151" s="7" t="s">
        <v>1054</v>
      </c>
      <c r="I151" s="0" t="n">
        <v>2015</v>
      </c>
      <c r="J151" s="0" t="s">
        <v>664</v>
      </c>
      <c r="K151" s="19" t="n">
        <v>9788883151026</v>
      </c>
      <c r="L151" s="15"/>
    </row>
    <row r="152" customFormat="false" ht="15.75" hidden="false" customHeight="false" outlineLevel="0" collapsed="false">
      <c r="A152" s="1" t="n">
        <v>1382</v>
      </c>
      <c r="B152" s="0" t="s">
        <v>1055</v>
      </c>
      <c r="E152" s="7" t="s">
        <v>1056</v>
      </c>
      <c r="G152" s="7" t="s">
        <v>662</v>
      </c>
      <c r="H152" s="7" t="s">
        <v>663</v>
      </c>
      <c r="I152" s="0" t="n">
        <v>2015</v>
      </c>
      <c r="J152" s="0" t="s">
        <v>664</v>
      </c>
      <c r="K152" s="19" t="n">
        <v>9788883151057</v>
      </c>
      <c r="L152" s="15"/>
    </row>
    <row r="153" customFormat="false" ht="15.75" hidden="false" customHeight="false" outlineLevel="0" collapsed="false">
      <c r="A153" s="1" t="n">
        <v>1383</v>
      </c>
      <c r="B153" s="0" t="s">
        <v>1057</v>
      </c>
      <c r="E153" s="7" t="s">
        <v>1058</v>
      </c>
      <c r="G153" s="7" t="s">
        <v>662</v>
      </c>
      <c r="H153" s="7" t="s">
        <v>663</v>
      </c>
      <c r="I153" s="0" t="n">
        <v>2015</v>
      </c>
      <c r="J153" s="0" t="s">
        <v>664</v>
      </c>
      <c r="K153" s="0" t="n">
        <v>9788883151019</v>
      </c>
      <c r="L153" s="15"/>
    </row>
    <row r="154" customFormat="false" ht="15.75" hidden="false" customHeight="false" outlineLevel="0" collapsed="false">
      <c r="A154" s="1" t="n">
        <v>1384</v>
      </c>
      <c r="B154" s="0" t="s">
        <v>1059</v>
      </c>
      <c r="E154" s="7" t="s">
        <v>1060</v>
      </c>
      <c r="G154" s="7" t="s">
        <v>1061</v>
      </c>
      <c r="H154" s="7" t="s">
        <v>1062</v>
      </c>
      <c r="I154" s="0" t="n">
        <v>2012</v>
      </c>
      <c r="J154" s="0" t="s">
        <v>1063</v>
      </c>
      <c r="K154" s="0" t="s">
        <v>1064</v>
      </c>
      <c r="L154" s="15"/>
    </row>
    <row r="155" customFormat="false" ht="15.75" hidden="false" customHeight="false" outlineLevel="0" collapsed="false">
      <c r="A155" s="1" t="n">
        <v>1385</v>
      </c>
      <c r="B155" s="0" t="s">
        <v>1065</v>
      </c>
      <c r="E155" s="7" t="s">
        <v>1066</v>
      </c>
      <c r="G155" s="7" t="s">
        <v>1067</v>
      </c>
      <c r="H155" s="7" t="s">
        <v>663</v>
      </c>
      <c r="I155" s="0" t="n">
        <v>2012</v>
      </c>
      <c r="J155" s="0" t="s">
        <v>1068</v>
      </c>
      <c r="K155" s="0" t="s">
        <v>1069</v>
      </c>
      <c r="L155" s="15"/>
    </row>
    <row r="156" customFormat="false" ht="15.75" hidden="false" customHeight="false" outlineLevel="0" collapsed="false">
      <c r="A156" s="1" t="n">
        <v>1386</v>
      </c>
      <c r="B156" s="0" t="s">
        <v>1070</v>
      </c>
      <c r="E156" s="7" t="s">
        <v>1071</v>
      </c>
      <c r="G156" s="7" t="s">
        <v>662</v>
      </c>
      <c r="H156" s="7" t="s">
        <v>663</v>
      </c>
      <c r="I156" s="0" t="n">
        <v>2015</v>
      </c>
      <c r="J156" s="0" t="s">
        <v>664</v>
      </c>
      <c r="K156" s="0" t="s">
        <v>1072</v>
      </c>
      <c r="L156" s="15"/>
    </row>
    <row r="157" customFormat="false" ht="15.75" hidden="false" customHeight="false" outlineLevel="0" collapsed="false">
      <c r="A157" s="1" t="n">
        <v>1397</v>
      </c>
      <c r="B157" s="0" t="s">
        <v>1073</v>
      </c>
      <c r="E157" s="7" t="s">
        <v>1074</v>
      </c>
      <c r="G157" s="7" t="s">
        <v>1075</v>
      </c>
      <c r="H157" s="7" t="s">
        <v>663</v>
      </c>
      <c r="I157" s="0" t="n">
        <v>2015</v>
      </c>
      <c r="J157" s="0" t="s">
        <v>1076</v>
      </c>
      <c r="K157" s="0" t="s">
        <v>1077</v>
      </c>
      <c r="L157" s="15"/>
    </row>
    <row r="158" customFormat="false" ht="15.75" hidden="false" customHeight="false" outlineLevel="0" collapsed="false">
      <c r="A158" s="1" t="n">
        <v>1398</v>
      </c>
      <c r="B158" s="0" t="s">
        <v>1078</v>
      </c>
      <c r="E158" s="7" t="s">
        <v>1079</v>
      </c>
      <c r="G158" s="7" t="s">
        <v>1080</v>
      </c>
      <c r="H158" s="7" t="s">
        <v>663</v>
      </c>
      <c r="I158" s="0" t="n">
        <v>2015</v>
      </c>
      <c r="J158" s="0" t="s">
        <v>1076</v>
      </c>
      <c r="K158" s="0" t="s">
        <v>1081</v>
      </c>
      <c r="L158" s="15"/>
    </row>
    <row r="159" customFormat="false" ht="15.75" hidden="false" customHeight="false" outlineLevel="0" collapsed="false">
      <c r="A159" s="1" t="n">
        <v>1399</v>
      </c>
      <c r="B159" s="0" t="s">
        <v>1082</v>
      </c>
      <c r="E159" s="7" t="s">
        <v>1083</v>
      </c>
      <c r="G159" s="7" t="s">
        <v>1075</v>
      </c>
      <c r="H159" s="7" t="s">
        <v>1084</v>
      </c>
      <c r="I159" s="0" t="n">
        <v>2015</v>
      </c>
      <c r="J159" s="0" t="s">
        <v>1085</v>
      </c>
      <c r="K159" s="0" t="s">
        <v>1086</v>
      </c>
      <c r="L159" s="15"/>
    </row>
    <row r="160" customFormat="false" ht="15.75" hidden="false" customHeight="false" outlineLevel="0" collapsed="false">
      <c r="A160" s="1" t="n">
        <v>1401</v>
      </c>
      <c r="B160" s="0" t="s">
        <v>1087</v>
      </c>
      <c r="E160" s="7" t="s">
        <v>1088</v>
      </c>
      <c r="F160" s="0" t="s">
        <v>1089</v>
      </c>
      <c r="G160" s="7" t="s">
        <v>1090</v>
      </c>
      <c r="H160" s="7" t="s">
        <v>663</v>
      </c>
      <c r="I160" s="0" t="n">
        <v>2016</v>
      </c>
      <c r="J160" s="0" t="s">
        <v>322</v>
      </c>
      <c r="L160" s="15"/>
    </row>
    <row r="161" customFormat="false" ht="15.75" hidden="false" customHeight="false" outlineLevel="0" collapsed="false">
      <c r="A161" s="1" t="n">
        <v>1402</v>
      </c>
      <c r="B161" s="0" t="s">
        <v>1091</v>
      </c>
      <c r="E161" s="7" t="s">
        <v>1092</v>
      </c>
      <c r="F161" s="0" t="s">
        <v>1093</v>
      </c>
      <c r="G161" s="7" t="s">
        <v>1090</v>
      </c>
      <c r="H161" s="7" t="s">
        <v>663</v>
      </c>
      <c r="I161" s="0" t="n">
        <v>2016</v>
      </c>
      <c r="J161" s="0" t="s">
        <v>322</v>
      </c>
      <c r="K161" s="0" t="s">
        <v>1094</v>
      </c>
      <c r="L161" s="15"/>
    </row>
    <row r="162" customFormat="false" ht="15.75" hidden="false" customHeight="false" outlineLevel="0" collapsed="false">
      <c r="A162" s="1" t="n">
        <v>1403</v>
      </c>
      <c r="B162" s="0" t="s">
        <v>1095</v>
      </c>
      <c r="E162" s="7" t="s">
        <v>1096</v>
      </c>
      <c r="G162" s="7" t="s">
        <v>1097</v>
      </c>
      <c r="H162" s="7" t="s">
        <v>663</v>
      </c>
      <c r="I162" s="0" t="n">
        <v>2016</v>
      </c>
      <c r="J162" s="0" t="s">
        <v>255</v>
      </c>
      <c r="L162" s="15"/>
    </row>
    <row r="163" customFormat="false" ht="15.75" hidden="false" customHeight="false" outlineLevel="0" collapsed="false">
      <c r="A163" s="1" t="n">
        <v>1404</v>
      </c>
      <c r="B163" s="0" t="s">
        <v>1098</v>
      </c>
      <c r="E163" s="7" t="s">
        <v>1099</v>
      </c>
      <c r="G163" s="7" t="s">
        <v>1100</v>
      </c>
      <c r="H163" s="7" t="s">
        <v>960</v>
      </c>
      <c r="I163" s="0" t="n">
        <v>2016</v>
      </c>
      <c r="J163" s="0" t="s">
        <v>255</v>
      </c>
      <c r="K163" s="0" t="s">
        <v>1101</v>
      </c>
      <c r="L163" s="15"/>
    </row>
    <row r="164" customFormat="false" ht="15.75" hidden="false" customHeight="false" outlineLevel="0" collapsed="false">
      <c r="A164" s="1" t="n">
        <v>1405</v>
      </c>
      <c r="B164" s="0" t="s">
        <v>1102</v>
      </c>
      <c r="E164" s="7" t="s">
        <v>1103</v>
      </c>
      <c r="G164" s="7" t="s">
        <v>1100</v>
      </c>
      <c r="H164" s="7" t="s">
        <v>663</v>
      </c>
      <c r="I164" s="7" t="n">
        <v>2016</v>
      </c>
      <c r="J164" s="7" t="s">
        <v>255</v>
      </c>
      <c r="K164" s="7" t="s">
        <v>1104</v>
      </c>
      <c r="L164" s="15"/>
    </row>
    <row r="165" customFormat="false" ht="15.75" hidden="false" customHeight="false" outlineLevel="0" collapsed="false">
      <c r="A165" s="1" t="n">
        <v>1406</v>
      </c>
      <c r="B165" s="0" t="s">
        <v>1105</v>
      </c>
      <c r="E165" s="7" t="s">
        <v>1106</v>
      </c>
      <c r="G165" s="7" t="s">
        <v>662</v>
      </c>
      <c r="H165" s="7" t="s">
        <v>1062</v>
      </c>
      <c r="I165" s="7" t="n">
        <v>2016</v>
      </c>
      <c r="J165" s="7" t="s">
        <v>664</v>
      </c>
      <c r="K165" s="0" t="n">
        <v>9788883151071</v>
      </c>
      <c r="L165" s="15"/>
    </row>
    <row r="166" customFormat="false" ht="15.75" hidden="false" customHeight="false" outlineLevel="0" collapsed="false">
      <c r="A166" s="1" t="n">
        <v>1406</v>
      </c>
      <c r="B166" s="0" t="s">
        <v>1107</v>
      </c>
      <c r="E166" s="7" t="s">
        <v>1108</v>
      </c>
      <c r="G166" s="7" t="s">
        <v>662</v>
      </c>
      <c r="H166" s="7" t="s">
        <v>663</v>
      </c>
      <c r="I166" s="7" t="n">
        <v>2016</v>
      </c>
      <c r="J166" s="7" t="s">
        <v>664</v>
      </c>
      <c r="K166" s="7" t="s">
        <v>1109</v>
      </c>
      <c r="L166" s="15"/>
    </row>
    <row r="167" customFormat="false" ht="15.75" hidden="false" customHeight="false" outlineLevel="0" collapsed="false">
      <c r="A167" s="1" t="n">
        <v>1407</v>
      </c>
      <c r="B167" s="0" t="s">
        <v>1110</v>
      </c>
      <c r="E167" s="7" t="s">
        <v>1111</v>
      </c>
      <c r="G167" s="7" t="s">
        <v>1112</v>
      </c>
      <c r="H167" s="7" t="s">
        <v>1062</v>
      </c>
      <c r="I167" s="7" t="n">
        <v>2008</v>
      </c>
      <c r="J167" s="7" t="s">
        <v>1113</v>
      </c>
      <c r="L167" s="15"/>
    </row>
    <row r="168" customFormat="false" ht="15.75" hidden="false" customHeight="false" outlineLevel="0" collapsed="false">
      <c r="A168" s="1" t="n">
        <v>1412</v>
      </c>
      <c r="B168" s="0" t="s">
        <v>1114</v>
      </c>
      <c r="E168" s="7" t="s">
        <v>1115</v>
      </c>
      <c r="F168" s="0" t="n">
        <v>101</v>
      </c>
      <c r="G168" s="7" t="s">
        <v>1116</v>
      </c>
      <c r="H168" s="7" t="s">
        <v>663</v>
      </c>
      <c r="I168" s="7" t="n">
        <v>2016</v>
      </c>
      <c r="J168" s="7" t="s">
        <v>322</v>
      </c>
      <c r="K168" s="7" t="s">
        <v>1117</v>
      </c>
      <c r="L168" s="15"/>
    </row>
    <row r="169" customFormat="false" ht="15.75" hidden="false" customHeight="false" outlineLevel="0" collapsed="false">
      <c r="A169" s="1" t="n">
        <v>1413</v>
      </c>
      <c r="B169" s="0" t="s">
        <v>1118</v>
      </c>
      <c r="E169" s="7" t="s">
        <v>1119</v>
      </c>
      <c r="G169" s="7" t="s">
        <v>1120</v>
      </c>
      <c r="H169" s="7" t="s">
        <v>1062</v>
      </c>
      <c r="I169" s="7" t="n">
        <v>2013</v>
      </c>
      <c r="J169" s="7" t="s">
        <v>1121</v>
      </c>
      <c r="L169" s="15"/>
    </row>
    <row r="170" customFormat="false" ht="15.75" hidden="false" customHeight="false" outlineLevel="0" collapsed="false">
      <c r="A170" s="1" t="n">
        <v>1414</v>
      </c>
      <c r="B170" s="0" t="s">
        <v>1110</v>
      </c>
      <c r="E170" s="7" t="s">
        <v>1122</v>
      </c>
      <c r="G170" s="7" t="s">
        <v>662</v>
      </c>
      <c r="H170" s="7" t="s">
        <v>1062</v>
      </c>
      <c r="I170" s="7" t="n">
        <v>2016</v>
      </c>
      <c r="J170" s="7" t="s">
        <v>664</v>
      </c>
      <c r="K170" s="7" t="s">
        <v>1123</v>
      </c>
      <c r="L170" s="15"/>
    </row>
    <row r="171" customFormat="false" ht="15.75" hidden="false" customHeight="false" outlineLevel="0" collapsed="false">
      <c r="A171" s="1" t="n">
        <v>1415</v>
      </c>
      <c r="B171" s="0" t="s">
        <v>1114</v>
      </c>
      <c r="E171" s="7" t="s">
        <v>1124</v>
      </c>
      <c r="G171" s="7" t="s">
        <v>662</v>
      </c>
      <c r="H171" s="7" t="s">
        <v>663</v>
      </c>
      <c r="I171" s="7" t="n">
        <v>2016</v>
      </c>
      <c r="J171" s="7" t="s">
        <v>664</v>
      </c>
      <c r="K171" s="7" t="s">
        <v>1125</v>
      </c>
      <c r="L171" s="15"/>
    </row>
    <row r="172" customFormat="false" ht="15.75" hidden="false" customHeight="false" outlineLevel="0" collapsed="false">
      <c r="L172" s="15"/>
    </row>
    <row r="173" customFormat="false" ht="15.75" hidden="false" customHeight="false" outlineLevel="0" collapsed="false">
      <c r="L173" s="15"/>
    </row>
    <row r="174" customFormat="false" ht="15.75" hidden="false" customHeight="false" outlineLevel="0" collapsed="false">
      <c r="L174" s="15"/>
    </row>
    <row r="175" customFormat="false" ht="15.75" hidden="false" customHeight="false" outlineLevel="0" collapsed="false">
      <c r="L175" s="15"/>
    </row>
    <row r="176" customFormat="false" ht="15.75" hidden="false" customHeight="false" outlineLevel="0" collapsed="false">
      <c r="L176" s="15"/>
    </row>
    <row r="177" customFormat="false" ht="15.75" hidden="false" customHeight="false" outlineLevel="0" collapsed="false">
      <c r="L177" s="15"/>
    </row>
    <row r="178" customFormat="false" ht="15.75" hidden="false" customHeight="false" outlineLevel="0" collapsed="false">
      <c r="L178" s="15"/>
    </row>
    <row r="179" customFormat="false" ht="15.75" hidden="false" customHeight="false" outlineLevel="0" collapsed="false">
      <c r="L179" s="15"/>
    </row>
    <row r="180" customFormat="false" ht="15.75" hidden="false" customHeight="false" outlineLevel="0" collapsed="false">
      <c r="L180" s="15"/>
    </row>
    <row r="181" customFormat="false" ht="15.75" hidden="false" customHeight="false" outlineLevel="0" collapsed="false">
      <c r="L181" s="15"/>
    </row>
    <row r="182" customFormat="false" ht="15.75" hidden="false" customHeight="false" outlineLevel="0" collapsed="false">
      <c r="L182" s="15"/>
    </row>
    <row r="183" customFormat="false" ht="15.75" hidden="false" customHeight="false" outlineLevel="0" collapsed="false">
      <c r="L183" s="15"/>
    </row>
    <row r="184" customFormat="false" ht="15.75" hidden="false" customHeight="false" outlineLevel="0" collapsed="false">
      <c r="L184" s="15"/>
    </row>
    <row r="185" customFormat="false" ht="15.75" hidden="false" customHeight="false" outlineLevel="0" collapsed="false">
      <c r="L185" s="15"/>
    </row>
    <row r="186" customFormat="false" ht="15.75" hidden="false" customHeight="false" outlineLevel="0" collapsed="false">
      <c r="L186" s="15"/>
    </row>
    <row r="187" customFormat="false" ht="15.75" hidden="false" customHeight="false" outlineLevel="0" collapsed="false">
      <c r="L187" s="15"/>
    </row>
    <row r="188" customFormat="false" ht="15.75" hidden="false" customHeight="false" outlineLevel="0" collapsed="false">
      <c r="L188" s="15"/>
    </row>
    <row r="189" customFormat="false" ht="15.75" hidden="false" customHeight="false" outlineLevel="0" collapsed="false">
      <c r="L189" s="15"/>
    </row>
    <row r="190" customFormat="false" ht="15.75" hidden="false" customHeight="false" outlineLevel="0" collapsed="false">
      <c r="L190" s="15"/>
    </row>
    <row r="191" customFormat="false" ht="15.75" hidden="false" customHeight="false" outlineLevel="0" collapsed="false">
      <c r="L191" s="15"/>
    </row>
    <row r="192" customFormat="false" ht="15.75" hidden="false" customHeight="false" outlineLevel="0" collapsed="false">
      <c r="L192" s="15"/>
    </row>
    <row r="193" customFormat="false" ht="15.75" hidden="false" customHeight="false" outlineLevel="0" collapsed="false">
      <c r="L193" s="15"/>
    </row>
    <row r="194" customFormat="false" ht="15.75" hidden="false" customHeight="false" outlineLevel="0" collapsed="false">
      <c r="L194" s="15"/>
    </row>
    <row r="195" customFormat="false" ht="15.75" hidden="false" customHeight="false" outlineLevel="0" collapsed="false">
      <c r="L195" s="15"/>
    </row>
    <row r="196" customFormat="false" ht="15.75" hidden="false" customHeight="false" outlineLevel="0" collapsed="false">
      <c r="L196" s="15"/>
    </row>
    <row r="197" customFormat="false" ht="15.75" hidden="false" customHeight="false" outlineLevel="0" collapsed="false">
      <c r="L197" s="15"/>
    </row>
    <row r="198" customFormat="false" ht="15.75" hidden="false" customHeight="false" outlineLevel="0" collapsed="false">
      <c r="L198" s="15"/>
    </row>
    <row r="199" customFormat="false" ht="15.75" hidden="false" customHeight="false" outlineLevel="0" collapsed="false">
      <c r="L199" s="15"/>
    </row>
    <row r="200" customFormat="false" ht="15.75" hidden="false" customHeight="false" outlineLevel="0" collapsed="false">
      <c r="L200" s="15"/>
    </row>
    <row r="201" customFormat="false" ht="15.75" hidden="false" customHeight="false" outlineLevel="0" collapsed="false">
      <c r="L201" s="15"/>
    </row>
    <row r="202" customFormat="false" ht="15.75" hidden="false" customHeight="false" outlineLevel="0" collapsed="false">
      <c r="L202" s="15"/>
    </row>
    <row r="203" customFormat="false" ht="15.75" hidden="false" customHeight="false" outlineLevel="0" collapsed="false">
      <c r="L203" s="15"/>
    </row>
    <row r="204" customFormat="false" ht="15.75" hidden="false" customHeight="false" outlineLevel="0" collapsed="false">
      <c r="L204" s="15"/>
    </row>
    <row r="205" customFormat="false" ht="15.75" hidden="false" customHeight="false" outlineLevel="0" collapsed="false">
      <c r="L205" s="15"/>
    </row>
    <row r="206" customFormat="false" ht="15.75" hidden="false" customHeight="false" outlineLevel="0" collapsed="false">
      <c r="L206" s="15"/>
    </row>
    <row r="207" customFormat="false" ht="15.75" hidden="false" customHeight="false" outlineLevel="0" collapsed="false">
      <c r="L207" s="15"/>
    </row>
    <row r="208" customFormat="false" ht="15.75" hidden="false" customHeight="false" outlineLevel="0" collapsed="false">
      <c r="L208" s="15"/>
    </row>
    <row r="209" customFormat="false" ht="15.75" hidden="false" customHeight="false" outlineLevel="0" collapsed="false">
      <c r="L209" s="15"/>
    </row>
    <row r="210" customFormat="false" ht="15.75" hidden="false" customHeight="false" outlineLevel="0" collapsed="false">
      <c r="L210" s="15"/>
    </row>
    <row r="211" customFormat="false" ht="15.75" hidden="false" customHeight="false" outlineLevel="0" collapsed="false">
      <c r="L211" s="15"/>
    </row>
    <row r="212" customFormat="false" ht="15.75" hidden="false" customHeight="false" outlineLevel="0" collapsed="false">
      <c r="L212" s="15"/>
    </row>
    <row r="213" customFormat="false" ht="15.75" hidden="false" customHeight="false" outlineLevel="0" collapsed="false">
      <c r="L213" s="15"/>
    </row>
    <row r="214" customFormat="false" ht="15.75" hidden="false" customHeight="false" outlineLevel="0" collapsed="false">
      <c r="L214" s="15"/>
    </row>
    <row r="215" customFormat="false" ht="15.75" hidden="false" customHeight="false" outlineLevel="0" collapsed="false">
      <c r="L215" s="15"/>
    </row>
    <row r="216" customFormat="false" ht="15.75" hidden="false" customHeight="false" outlineLevel="0" collapsed="false">
      <c r="L216" s="15"/>
    </row>
    <row r="217" customFormat="false" ht="15.75" hidden="false" customHeight="false" outlineLevel="0" collapsed="false">
      <c r="L217" s="15"/>
    </row>
    <row r="218" customFormat="false" ht="15.75" hidden="false" customHeight="false" outlineLevel="0" collapsed="false">
      <c r="L218" s="15"/>
    </row>
    <row r="219" customFormat="false" ht="15.75" hidden="false" customHeight="false" outlineLevel="0" collapsed="false">
      <c r="L219" s="15"/>
    </row>
    <row r="220" customFormat="false" ht="15.75" hidden="false" customHeight="false" outlineLevel="0" collapsed="false">
      <c r="L220" s="15"/>
    </row>
    <row r="221" customFormat="false" ht="15.75" hidden="false" customHeight="false" outlineLevel="0" collapsed="false">
      <c r="L221" s="15"/>
    </row>
    <row r="222" customFormat="false" ht="15.75" hidden="false" customHeight="false" outlineLevel="0" collapsed="false">
      <c r="L222" s="15"/>
    </row>
    <row r="223" customFormat="false" ht="15.75" hidden="false" customHeight="false" outlineLevel="0" collapsed="false">
      <c r="L223" s="15"/>
    </row>
    <row r="224" customFormat="false" ht="15.75" hidden="false" customHeight="false" outlineLevel="0" collapsed="false">
      <c r="L224" s="15"/>
    </row>
    <row r="225" customFormat="false" ht="15.75" hidden="false" customHeight="false" outlineLevel="0" collapsed="false">
      <c r="L225" s="15"/>
    </row>
    <row r="226" customFormat="false" ht="15.75" hidden="false" customHeight="false" outlineLevel="0" collapsed="false">
      <c r="L226" s="15"/>
    </row>
    <row r="227" customFormat="false" ht="15.75" hidden="false" customHeight="false" outlineLevel="0" collapsed="false">
      <c r="L227" s="15"/>
    </row>
    <row r="228" customFormat="false" ht="15.75" hidden="false" customHeight="false" outlineLevel="0" collapsed="false">
      <c r="L228" s="15"/>
    </row>
    <row r="229" customFormat="false" ht="15.75" hidden="false" customHeight="false" outlineLevel="0" collapsed="false">
      <c r="L229" s="15"/>
    </row>
    <row r="230" customFormat="false" ht="15.75" hidden="false" customHeight="false" outlineLevel="0" collapsed="false">
      <c r="L230" s="15"/>
    </row>
    <row r="231" customFormat="false" ht="15.75" hidden="false" customHeight="false" outlineLevel="0" collapsed="false">
      <c r="L231" s="15"/>
    </row>
    <row r="232" customFormat="false" ht="15.75" hidden="false" customHeight="false" outlineLevel="0" collapsed="false">
      <c r="L232" s="15"/>
    </row>
    <row r="233" customFormat="false" ht="15.75" hidden="false" customHeight="false" outlineLevel="0" collapsed="false">
      <c r="L233" s="15"/>
    </row>
    <row r="234" customFormat="false" ht="15.75" hidden="false" customHeight="false" outlineLevel="0" collapsed="false">
      <c r="L234" s="15"/>
    </row>
    <row r="235" customFormat="false" ht="15.75" hidden="false" customHeight="false" outlineLevel="0" collapsed="false">
      <c r="L235" s="15"/>
    </row>
    <row r="236" customFormat="false" ht="15.75" hidden="false" customHeight="false" outlineLevel="0" collapsed="false">
      <c r="L236" s="15"/>
    </row>
    <row r="237" customFormat="false" ht="15.75" hidden="false" customHeight="false" outlineLevel="0" collapsed="false">
      <c r="L237" s="15"/>
    </row>
    <row r="238" customFormat="false" ht="15.75" hidden="false" customHeight="false" outlineLevel="0" collapsed="false">
      <c r="L238" s="15"/>
    </row>
    <row r="239" customFormat="false" ht="15.75" hidden="false" customHeight="false" outlineLevel="0" collapsed="false">
      <c r="L239" s="15"/>
    </row>
    <row r="240" customFormat="false" ht="15.75" hidden="false" customHeight="false" outlineLevel="0" collapsed="false">
      <c r="L240" s="15"/>
    </row>
    <row r="241" customFormat="false" ht="15.75" hidden="false" customHeight="false" outlineLevel="0" collapsed="false">
      <c r="L241" s="15"/>
    </row>
    <row r="242" customFormat="false" ht="15.75" hidden="false" customHeight="false" outlineLevel="0" collapsed="false">
      <c r="L242" s="15"/>
    </row>
    <row r="243" customFormat="false" ht="15.75" hidden="false" customHeight="false" outlineLevel="0" collapsed="false">
      <c r="L243" s="15"/>
    </row>
    <row r="244" customFormat="false" ht="15.75" hidden="false" customHeight="false" outlineLevel="0" collapsed="false">
      <c r="L244" s="15"/>
    </row>
    <row r="245" customFormat="false" ht="15.75" hidden="false" customHeight="false" outlineLevel="0" collapsed="false">
      <c r="L245" s="15"/>
    </row>
    <row r="246" customFormat="false" ht="15.75" hidden="false" customHeight="false" outlineLevel="0" collapsed="false">
      <c r="L246" s="15"/>
    </row>
    <row r="247" customFormat="false" ht="15.75" hidden="false" customHeight="false" outlineLevel="0" collapsed="false">
      <c r="L247" s="15"/>
    </row>
    <row r="248" customFormat="false" ht="15.75" hidden="false" customHeight="false" outlineLevel="0" collapsed="false">
      <c r="L248" s="15"/>
    </row>
    <row r="249" customFormat="false" ht="15.75" hidden="false" customHeight="false" outlineLevel="0" collapsed="false">
      <c r="L249" s="15"/>
    </row>
    <row r="250" customFormat="false" ht="15.75" hidden="false" customHeight="false" outlineLevel="0" collapsed="false">
      <c r="L250" s="15"/>
    </row>
    <row r="251" customFormat="false" ht="15.75" hidden="false" customHeight="false" outlineLevel="0" collapsed="false">
      <c r="L251" s="15"/>
    </row>
    <row r="252" customFormat="false" ht="15.75" hidden="false" customHeight="false" outlineLevel="0" collapsed="false">
      <c r="L252" s="15"/>
    </row>
    <row r="253" customFormat="false" ht="15.75" hidden="false" customHeight="false" outlineLevel="0" collapsed="false">
      <c r="L253" s="15"/>
    </row>
    <row r="254" customFormat="false" ht="15.75" hidden="false" customHeight="false" outlineLevel="0" collapsed="false">
      <c r="L254" s="15"/>
    </row>
    <row r="255" customFormat="false" ht="15.75" hidden="false" customHeight="false" outlineLevel="0" collapsed="false">
      <c r="L255" s="15"/>
    </row>
    <row r="256" customFormat="false" ht="15.75" hidden="false" customHeight="false" outlineLevel="0" collapsed="false">
      <c r="L256" s="15"/>
    </row>
    <row r="257" customFormat="false" ht="15.75" hidden="false" customHeight="false" outlineLevel="0" collapsed="false">
      <c r="L257" s="15"/>
    </row>
    <row r="258" customFormat="false" ht="15.75" hidden="false" customHeight="false" outlineLevel="0" collapsed="false">
      <c r="L258" s="15"/>
    </row>
    <row r="259" customFormat="false" ht="15.75" hidden="false" customHeight="false" outlineLevel="0" collapsed="false">
      <c r="L259" s="15"/>
    </row>
    <row r="260" customFormat="false" ht="15.75" hidden="false" customHeight="false" outlineLevel="0" collapsed="false">
      <c r="L260" s="15"/>
    </row>
    <row r="261" customFormat="false" ht="15.75" hidden="false" customHeight="false" outlineLevel="0" collapsed="false">
      <c r="L261" s="15"/>
    </row>
    <row r="262" customFormat="false" ht="15.75" hidden="false" customHeight="false" outlineLevel="0" collapsed="false">
      <c r="L262" s="15"/>
    </row>
    <row r="263" customFormat="false" ht="15.75" hidden="false" customHeight="false" outlineLevel="0" collapsed="false">
      <c r="L263" s="15"/>
    </row>
    <row r="264" customFormat="false" ht="15.75" hidden="false" customHeight="false" outlineLevel="0" collapsed="false">
      <c r="L264" s="15"/>
    </row>
    <row r="265" customFormat="false" ht="15.75" hidden="false" customHeight="false" outlineLevel="0" collapsed="false">
      <c r="L265" s="15"/>
    </row>
    <row r="266" customFormat="false" ht="15.75" hidden="false" customHeight="false" outlineLevel="0" collapsed="false">
      <c r="L266" s="15"/>
    </row>
    <row r="267" customFormat="false" ht="15.75" hidden="false" customHeight="false" outlineLevel="0" collapsed="false">
      <c r="L267" s="15"/>
    </row>
    <row r="268" customFormat="false" ht="15.75" hidden="false" customHeight="false" outlineLevel="0" collapsed="false">
      <c r="L268" s="15"/>
    </row>
    <row r="269" customFormat="false" ht="15.75" hidden="false" customHeight="false" outlineLevel="0" collapsed="false">
      <c r="L269" s="15"/>
    </row>
    <row r="270" customFormat="false" ht="15.75" hidden="false" customHeight="false" outlineLevel="0" collapsed="false">
      <c r="L270" s="15"/>
    </row>
    <row r="271" customFormat="false" ht="15.75" hidden="false" customHeight="false" outlineLevel="0" collapsed="false">
      <c r="L271" s="15"/>
    </row>
    <row r="272" customFormat="false" ht="15.75" hidden="false" customHeight="false" outlineLevel="0" collapsed="false">
      <c r="L272" s="15"/>
    </row>
    <row r="273" customFormat="false" ht="15.75" hidden="false" customHeight="false" outlineLevel="0" collapsed="false">
      <c r="L273" s="15"/>
    </row>
    <row r="274" customFormat="false" ht="15.75" hidden="false" customHeight="false" outlineLevel="0" collapsed="false">
      <c r="L274" s="15"/>
    </row>
    <row r="275" customFormat="false" ht="15.75" hidden="false" customHeight="false" outlineLevel="0" collapsed="false">
      <c r="L275" s="15"/>
    </row>
    <row r="276" customFormat="false" ht="15.75" hidden="false" customHeight="false" outlineLevel="0" collapsed="false">
      <c r="L276" s="15"/>
    </row>
    <row r="277" customFormat="false" ht="15.75" hidden="false" customHeight="false" outlineLevel="0" collapsed="false">
      <c r="L277" s="15"/>
    </row>
    <row r="278" customFormat="false" ht="15.75" hidden="false" customHeight="false" outlineLevel="0" collapsed="false">
      <c r="L278" s="15"/>
    </row>
    <row r="279" customFormat="false" ht="15.75" hidden="false" customHeight="false" outlineLevel="0" collapsed="false">
      <c r="L279" s="15"/>
    </row>
    <row r="280" customFormat="false" ht="15.75" hidden="false" customHeight="false" outlineLevel="0" collapsed="false">
      <c r="L280" s="15"/>
    </row>
    <row r="281" customFormat="false" ht="15.75" hidden="false" customHeight="false" outlineLevel="0" collapsed="false">
      <c r="L281" s="15"/>
    </row>
    <row r="282" customFormat="false" ht="15.75" hidden="false" customHeight="false" outlineLevel="0" collapsed="false">
      <c r="L282" s="15"/>
    </row>
    <row r="283" customFormat="false" ht="15.75" hidden="false" customHeight="false" outlineLevel="0" collapsed="false">
      <c r="L283" s="15"/>
    </row>
    <row r="284" customFormat="false" ht="15.75" hidden="false" customHeight="false" outlineLevel="0" collapsed="false">
      <c r="L284" s="15"/>
    </row>
    <row r="285" customFormat="false" ht="15.75" hidden="false" customHeight="false" outlineLevel="0" collapsed="false">
      <c r="L285" s="15"/>
    </row>
    <row r="286" customFormat="false" ht="15.75" hidden="false" customHeight="false" outlineLevel="0" collapsed="false">
      <c r="L286" s="15"/>
    </row>
    <row r="287" customFormat="false" ht="15.75" hidden="false" customHeight="false" outlineLevel="0" collapsed="false">
      <c r="L287" s="15"/>
    </row>
    <row r="288" customFormat="false" ht="15.75" hidden="false" customHeight="false" outlineLevel="0" collapsed="false">
      <c r="L288" s="15"/>
    </row>
    <row r="289" customFormat="false" ht="15.75" hidden="false" customHeight="false" outlineLevel="0" collapsed="false">
      <c r="L289" s="15"/>
    </row>
    <row r="290" customFormat="false" ht="15.75" hidden="false" customHeight="false" outlineLevel="0" collapsed="false">
      <c r="L290" s="15"/>
    </row>
    <row r="291" customFormat="false" ht="15.75" hidden="false" customHeight="false" outlineLevel="0" collapsed="false">
      <c r="L291" s="15"/>
    </row>
    <row r="292" customFormat="false" ht="15.75" hidden="false" customHeight="false" outlineLevel="0" collapsed="false">
      <c r="L292" s="15"/>
    </row>
    <row r="293" customFormat="false" ht="15.75" hidden="false" customHeight="false" outlineLevel="0" collapsed="false">
      <c r="L293" s="15"/>
    </row>
    <row r="294" customFormat="false" ht="15.75" hidden="false" customHeight="false" outlineLevel="0" collapsed="false">
      <c r="L294" s="15"/>
    </row>
    <row r="295" customFormat="false" ht="15.75" hidden="false" customHeight="false" outlineLevel="0" collapsed="false">
      <c r="L295" s="15"/>
    </row>
    <row r="296" customFormat="false" ht="15.75" hidden="false" customHeight="false" outlineLevel="0" collapsed="false">
      <c r="L296" s="15"/>
    </row>
    <row r="297" customFormat="false" ht="15.75" hidden="false" customHeight="false" outlineLevel="0" collapsed="false">
      <c r="L297" s="15"/>
    </row>
    <row r="298" customFormat="false" ht="15.75" hidden="false" customHeight="false" outlineLevel="0" collapsed="false">
      <c r="L298" s="15"/>
    </row>
    <row r="299" customFormat="false" ht="15.75" hidden="false" customHeight="false" outlineLevel="0" collapsed="false">
      <c r="L299" s="15"/>
    </row>
    <row r="300" customFormat="false" ht="15.75" hidden="false" customHeight="false" outlineLevel="0" collapsed="false">
      <c r="L300" s="15"/>
    </row>
    <row r="301" customFormat="false" ht="15.75" hidden="false" customHeight="false" outlineLevel="0" collapsed="false">
      <c r="L301" s="15"/>
    </row>
    <row r="302" customFormat="false" ht="15.75" hidden="false" customHeight="false" outlineLevel="0" collapsed="false">
      <c r="L302" s="15"/>
    </row>
    <row r="303" customFormat="false" ht="15.75" hidden="false" customHeight="false" outlineLevel="0" collapsed="false">
      <c r="L303" s="15"/>
    </row>
    <row r="304" customFormat="false" ht="15.75" hidden="false" customHeight="false" outlineLevel="0" collapsed="false">
      <c r="L304" s="15"/>
    </row>
    <row r="305" customFormat="false" ht="15.75" hidden="false" customHeight="false" outlineLevel="0" collapsed="false">
      <c r="L305" s="15"/>
    </row>
    <row r="306" customFormat="false" ht="15.75" hidden="false" customHeight="false" outlineLevel="0" collapsed="false">
      <c r="L306" s="15"/>
    </row>
    <row r="307" customFormat="false" ht="15.75" hidden="false" customHeight="false" outlineLevel="0" collapsed="false">
      <c r="L307" s="15"/>
    </row>
    <row r="308" customFormat="false" ht="15.75" hidden="false" customHeight="false" outlineLevel="0" collapsed="false">
      <c r="L308" s="15"/>
    </row>
    <row r="309" customFormat="false" ht="15.75" hidden="false" customHeight="false" outlineLevel="0" collapsed="false">
      <c r="L309" s="15"/>
    </row>
    <row r="310" customFormat="false" ht="15.75" hidden="false" customHeight="false" outlineLevel="0" collapsed="false">
      <c r="L310" s="15"/>
    </row>
    <row r="311" customFormat="false" ht="15.75" hidden="false" customHeight="false" outlineLevel="0" collapsed="false">
      <c r="L311" s="15"/>
    </row>
    <row r="312" customFormat="false" ht="15.75" hidden="false" customHeight="false" outlineLevel="0" collapsed="false">
      <c r="L312" s="15"/>
    </row>
    <row r="313" customFormat="false" ht="15.75" hidden="false" customHeight="false" outlineLevel="0" collapsed="false">
      <c r="L313" s="15"/>
    </row>
    <row r="314" customFormat="false" ht="15.75" hidden="false" customHeight="false" outlineLevel="0" collapsed="false">
      <c r="L314" s="15"/>
    </row>
    <row r="315" customFormat="false" ht="15.75" hidden="false" customHeight="false" outlineLevel="0" collapsed="false">
      <c r="L315" s="15"/>
    </row>
    <row r="316" customFormat="false" ht="15.75" hidden="false" customHeight="false" outlineLevel="0" collapsed="false">
      <c r="L316" s="15"/>
    </row>
    <row r="317" customFormat="false" ht="15.75" hidden="false" customHeight="false" outlineLevel="0" collapsed="false">
      <c r="L317" s="15"/>
    </row>
    <row r="318" customFormat="false" ht="15.75" hidden="false" customHeight="false" outlineLevel="0" collapsed="false">
      <c r="L318" s="15"/>
    </row>
    <row r="319" customFormat="false" ht="15.75" hidden="false" customHeight="false" outlineLevel="0" collapsed="false">
      <c r="L319" s="15"/>
    </row>
    <row r="320" customFormat="false" ht="15.75" hidden="false" customHeight="false" outlineLevel="0" collapsed="false">
      <c r="L320" s="15"/>
    </row>
    <row r="321" customFormat="false" ht="15.75" hidden="false" customHeight="false" outlineLevel="0" collapsed="false">
      <c r="L321" s="15"/>
    </row>
    <row r="322" customFormat="false" ht="15.75" hidden="false" customHeight="false" outlineLevel="0" collapsed="false">
      <c r="L322" s="15"/>
    </row>
    <row r="323" customFormat="false" ht="15.75" hidden="false" customHeight="false" outlineLevel="0" collapsed="false">
      <c r="L323" s="15"/>
    </row>
    <row r="324" customFormat="false" ht="15.75" hidden="false" customHeight="false" outlineLevel="0" collapsed="false">
      <c r="L324" s="15"/>
    </row>
    <row r="325" customFormat="false" ht="15.75" hidden="false" customHeight="false" outlineLevel="0" collapsed="false">
      <c r="L325" s="15"/>
    </row>
    <row r="326" customFormat="false" ht="15.75" hidden="false" customHeight="false" outlineLevel="0" collapsed="false">
      <c r="L326" s="15"/>
    </row>
    <row r="327" customFormat="false" ht="15.75" hidden="false" customHeight="false" outlineLevel="0" collapsed="false">
      <c r="L327" s="15"/>
    </row>
    <row r="328" customFormat="false" ht="15.75" hidden="false" customHeight="false" outlineLevel="0" collapsed="false">
      <c r="L328" s="15"/>
    </row>
    <row r="329" customFormat="false" ht="15.75" hidden="false" customHeight="false" outlineLevel="0" collapsed="false">
      <c r="L329" s="15"/>
    </row>
    <row r="330" customFormat="false" ht="15.75" hidden="false" customHeight="false" outlineLevel="0" collapsed="false">
      <c r="L330" s="15"/>
    </row>
    <row r="331" customFormat="false" ht="15.75" hidden="false" customHeight="false" outlineLevel="0" collapsed="false">
      <c r="L331" s="15"/>
    </row>
    <row r="332" customFormat="false" ht="15.75" hidden="false" customHeight="false" outlineLevel="0" collapsed="false">
      <c r="L332" s="15"/>
    </row>
    <row r="333" customFormat="false" ht="15.75" hidden="false" customHeight="false" outlineLevel="0" collapsed="false">
      <c r="L333" s="15"/>
    </row>
    <row r="334" customFormat="false" ht="15.75" hidden="false" customHeight="false" outlineLevel="0" collapsed="false">
      <c r="L334" s="15"/>
    </row>
    <row r="335" customFormat="false" ht="15.75" hidden="false" customHeight="false" outlineLevel="0" collapsed="false">
      <c r="L335" s="15"/>
    </row>
    <row r="336" customFormat="false" ht="15.75" hidden="false" customHeight="false" outlineLevel="0" collapsed="false">
      <c r="L336" s="15"/>
    </row>
    <row r="337" customFormat="false" ht="15.75" hidden="false" customHeight="false" outlineLevel="0" collapsed="false">
      <c r="L337" s="15"/>
    </row>
    <row r="338" customFormat="false" ht="15.75" hidden="false" customHeight="false" outlineLevel="0" collapsed="false">
      <c r="L338" s="15"/>
    </row>
    <row r="339" customFormat="false" ht="15.75" hidden="false" customHeight="false" outlineLevel="0" collapsed="false">
      <c r="L339" s="15"/>
    </row>
    <row r="340" customFormat="false" ht="15.75" hidden="false" customHeight="false" outlineLevel="0" collapsed="false">
      <c r="L340" s="15"/>
    </row>
    <row r="341" customFormat="false" ht="15.75" hidden="false" customHeight="false" outlineLevel="0" collapsed="false">
      <c r="L341" s="15"/>
    </row>
    <row r="342" customFormat="false" ht="15.75" hidden="false" customHeight="false" outlineLevel="0" collapsed="false">
      <c r="L342" s="15"/>
    </row>
    <row r="343" customFormat="false" ht="15.75" hidden="false" customHeight="false" outlineLevel="0" collapsed="false">
      <c r="L343" s="15"/>
    </row>
    <row r="344" customFormat="false" ht="15.75" hidden="false" customHeight="false" outlineLevel="0" collapsed="false">
      <c r="L344" s="15"/>
    </row>
    <row r="345" customFormat="false" ht="15.75" hidden="false" customHeight="false" outlineLevel="0" collapsed="false">
      <c r="L345" s="15"/>
    </row>
    <row r="346" customFormat="false" ht="15.75" hidden="false" customHeight="false" outlineLevel="0" collapsed="false">
      <c r="L346" s="15"/>
    </row>
    <row r="347" customFormat="false" ht="15.75" hidden="false" customHeight="false" outlineLevel="0" collapsed="false">
      <c r="L347" s="15"/>
    </row>
    <row r="348" customFormat="false" ht="15.75" hidden="false" customHeight="false" outlineLevel="0" collapsed="false">
      <c r="L348" s="15"/>
    </row>
    <row r="349" customFormat="false" ht="15.75" hidden="false" customHeight="false" outlineLevel="0" collapsed="false">
      <c r="L349" s="15"/>
    </row>
    <row r="350" customFormat="false" ht="15.75" hidden="false" customHeight="false" outlineLevel="0" collapsed="false">
      <c r="L350" s="15"/>
    </row>
    <row r="351" customFormat="false" ht="15.75" hidden="false" customHeight="false" outlineLevel="0" collapsed="false">
      <c r="L351" s="15"/>
    </row>
    <row r="352" customFormat="false" ht="15.75" hidden="false" customHeight="false" outlineLevel="0" collapsed="false">
      <c r="L352" s="15"/>
    </row>
    <row r="353" customFormat="false" ht="15.75" hidden="false" customHeight="false" outlineLevel="0" collapsed="false">
      <c r="L353" s="15"/>
    </row>
    <row r="354" customFormat="false" ht="15.75" hidden="false" customHeight="false" outlineLevel="0" collapsed="false">
      <c r="L354" s="15"/>
    </row>
    <row r="355" customFormat="false" ht="15.75" hidden="false" customHeight="false" outlineLevel="0" collapsed="false">
      <c r="L355" s="15"/>
    </row>
    <row r="356" customFormat="false" ht="15.75" hidden="false" customHeight="false" outlineLevel="0" collapsed="false">
      <c r="L356" s="15"/>
    </row>
    <row r="357" customFormat="false" ht="15.75" hidden="false" customHeight="false" outlineLevel="0" collapsed="false">
      <c r="L357" s="15"/>
    </row>
    <row r="358" customFormat="false" ht="15.75" hidden="false" customHeight="false" outlineLevel="0" collapsed="false">
      <c r="L358" s="15"/>
    </row>
    <row r="359" customFormat="false" ht="15.75" hidden="false" customHeight="false" outlineLevel="0" collapsed="false">
      <c r="L359" s="15"/>
    </row>
    <row r="360" customFormat="false" ht="15.75" hidden="false" customHeight="false" outlineLevel="0" collapsed="false">
      <c r="L360" s="15"/>
    </row>
    <row r="361" customFormat="false" ht="15.75" hidden="false" customHeight="false" outlineLevel="0" collapsed="false">
      <c r="L361" s="15"/>
    </row>
    <row r="362" customFormat="false" ht="15.75" hidden="false" customHeight="false" outlineLevel="0" collapsed="false">
      <c r="L362" s="15"/>
    </row>
    <row r="363" customFormat="false" ht="15.75" hidden="false" customHeight="false" outlineLevel="0" collapsed="false">
      <c r="L363" s="15"/>
    </row>
    <row r="364" customFormat="false" ht="15.75" hidden="false" customHeight="false" outlineLevel="0" collapsed="false">
      <c r="L364" s="15"/>
    </row>
    <row r="365" customFormat="false" ht="15.75" hidden="false" customHeight="false" outlineLevel="0" collapsed="false">
      <c r="L365" s="15"/>
    </row>
    <row r="366" customFormat="false" ht="15.75" hidden="false" customHeight="false" outlineLevel="0" collapsed="false">
      <c r="L366" s="15"/>
    </row>
    <row r="367" customFormat="false" ht="15.75" hidden="false" customHeight="false" outlineLevel="0" collapsed="false">
      <c r="L367" s="15"/>
    </row>
    <row r="368" customFormat="false" ht="15.75" hidden="false" customHeight="false" outlineLevel="0" collapsed="false">
      <c r="L368" s="15"/>
    </row>
    <row r="369" customFormat="false" ht="15.75" hidden="false" customHeight="false" outlineLevel="0" collapsed="false">
      <c r="L369" s="15"/>
    </row>
    <row r="370" customFormat="false" ht="15.75" hidden="false" customHeight="false" outlineLevel="0" collapsed="false">
      <c r="L370" s="15"/>
    </row>
    <row r="371" customFormat="false" ht="15.75" hidden="false" customHeight="false" outlineLevel="0" collapsed="false">
      <c r="L371" s="15"/>
    </row>
    <row r="372" customFormat="false" ht="15.75" hidden="false" customHeight="false" outlineLevel="0" collapsed="false">
      <c r="L372" s="15"/>
    </row>
    <row r="373" customFormat="false" ht="15.75" hidden="false" customHeight="false" outlineLevel="0" collapsed="false">
      <c r="L373" s="15"/>
    </row>
    <row r="374" customFormat="false" ht="15.75" hidden="false" customHeight="false" outlineLevel="0" collapsed="false">
      <c r="L374" s="15"/>
    </row>
    <row r="375" customFormat="false" ht="15.75" hidden="false" customHeight="false" outlineLevel="0" collapsed="false">
      <c r="L375" s="15"/>
    </row>
    <row r="376" customFormat="false" ht="15.75" hidden="false" customHeight="false" outlineLevel="0" collapsed="false">
      <c r="L376" s="15"/>
    </row>
    <row r="377" customFormat="false" ht="15.75" hidden="false" customHeight="false" outlineLevel="0" collapsed="false">
      <c r="L377" s="15"/>
    </row>
    <row r="378" customFormat="false" ht="15.75" hidden="false" customHeight="false" outlineLevel="0" collapsed="false">
      <c r="L378" s="15"/>
    </row>
    <row r="379" customFormat="false" ht="15.75" hidden="false" customHeight="false" outlineLevel="0" collapsed="false">
      <c r="L379" s="15"/>
    </row>
    <row r="380" customFormat="false" ht="15.75" hidden="false" customHeight="false" outlineLevel="0" collapsed="false">
      <c r="L380" s="15"/>
    </row>
    <row r="381" customFormat="false" ht="15.75" hidden="false" customHeight="false" outlineLevel="0" collapsed="false">
      <c r="L381" s="15"/>
    </row>
    <row r="382" customFormat="false" ht="15.75" hidden="false" customHeight="false" outlineLevel="0" collapsed="false">
      <c r="L382" s="15"/>
    </row>
    <row r="383" customFormat="false" ht="15.75" hidden="false" customHeight="false" outlineLevel="0" collapsed="false">
      <c r="L383" s="15"/>
    </row>
    <row r="384" customFormat="false" ht="15.75" hidden="false" customHeight="false" outlineLevel="0" collapsed="false">
      <c r="L384" s="15"/>
    </row>
    <row r="385" customFormat="false" ht="15.75" hidden="false" customHeight="false" outlineLevel="0" collapsed="false">
      <c r="L385" s="15"/>
    </row>
    <row r="386" customFormat="false" ht="15.75" hidden="false" customHeight="false" outlineLevel="0" collapsed="false">
      <c r="L386" s="15"/>
    </row>
    <row r="387" customFormat="false" ht="15.75" hidden="false" customHeight="false" outlineLevel="0" collapsed="false">
      <c r="L387" s="15"/>
    </row>
    <row r="388" customFormat="false" ht="15.75" hidden="false" customHeight="false" outlineLevel="0" collapsed="false">
      <c r="L388" s="15"/>
    </row>
    <row r="389" customFormat="false" ht="15.75" hidden="false" customHeight="false" outlineLevel="0" collapsed="false">
      <c r="L389" s="15"/>
    </row>
    <row r="390" customFormat="false" ht="15.75" hidden="false" customHeight="false" outlineLevel="0" collapsed="false">
      <c r="L390" s="15"/>
    </row>
    <row r="391" customFormat="false" ht="15.75" hidden="false" customHeight="false" outlineLevel="0" collapsed="false">
      <c r="L391" s="15"/>
    </row>
    <row r="392" customFormat="false" ht="15.75" hidden="false" customHeight="false" outlineLevel="0" collapsed="false">
      <c r="L392" s="15"/>
    </row>
    <row r="393" customFormat="false" ht="15.75" hidden="false" customHeight="false" outlineLevel="0" collapsed="false">
      <c r="L393" s="15"/>
    </row>
    <row r="394" customFormat="false" ht="15.75" hidden="false" customHeight="false" outlineLevel="0" collapsed="false">
      <c r="L394" s="15"/>
    </row>
    <row r="395" customFormat="false" ht="15.75" hidden="false" customHeight="false" outlineLevel="0" collapsed="false">
      <c r="L395" s="15"/>
    </row>
    <row r="396" customFormat="false" ht="15.75" hidden="false" customHeight="false" outlineLevel="0" collapsed="false">
      <c r="L396" s="15"/>
    </row>
    <row r="397" customFormat="false" ht="15.75" hidden="false" customHeight="false" outlineLevel="0" collapsed="false">
      <c r="L397" s="15"/>
    </row>
    <row r="398" customFormat="false" ht="15.75" hidden="false" customHeight="false" outlineLevel="0" collapsed="false">
      <c r="L398" s="15"/>
    </row>
    <row r="399" customFormat="false" ht="15.75" hidden="false" customHeight="false" outlineLevel="0" collapsed="false">
      <c r="L399" s="15"/>
    </row>
    <row r="400" customFormat="false" ht="15.75" hidden="false" customHeight="false" outlineLevel="0" collapsed="false">
      <c r="L400" s="15"/>
    </row>
    <row r="401" customFormat="false" ht="15.75" hidden="false" customHeight="false" outlineLevel="0" collapsed="false">
      <c r="L401" s="15"/>
    </row>
    <row r="402" customFormat="false" ht="15.75" hidden="false" customHeight="false" outlineLevel="0" collapsed="false">
      <c r="L402" s="15"/>
    </row>
    <row r="403" customFormat="false" ht="15.75" hidden="false" customHeight="false" outlineLevel="0" collapsed="false">
      <c r="L403" s="15"/>
    </row>
    <row r="404" customFormat="false" ht="15.75" hidden="false" customHeight="false" outlineLevel="0" collapsed="false">
      <c r="L404" s="15"/>
    </row>
    <row r="405" customFormat="false" ht="15.75" hidden="false" customHeight="false" outlineLevel="0" collapsed="false">
      <c r="L405" s="15"/>
    </row>
    <row r="406" customFormat="false" ht="15.75" hidden="false" customHeight="false" outlineLevel="0" collapsed="false">
      <c r="L406" s="15"/>
    </row>
    <row r="407" customFormat="false" ht="15.75" hidden="false" customHeight="false" outlineLevel="0" collapsed="false">
      <c r="L407" s="15"/>
    </row>
    <row r="408" customFormat="false" ht="15.75" hidden="false" customHeight="false" outlineLevel="0" collapsed="false">
      <c r="L408" s="15"/>
    </row>
    <row r="409" customFormat="false" ht="15.75" hidden="false" customHeight="false" outlineLevel="0" collapsed="false">
      <c r="L409" s="15"/>
    </row>
    <row r="410" customFormat="false" ht="15.75" hidden="false" customHeight="false" outlineLevel="0" collapsed="false">
      <c r="L410" s="15"/>
    </row>
    <row r="411" customFormat="false" ht="15.75" hidden="false" customHeight="false" outlineLevel="0" collapsed="false">
      <c r="L411" s="15"/>
    </row>
    <row r="412" customFormat="false" ht="15.75" hidden="false" customHeight="false" outlineLevel="0" collapsed="false">
      <c r="L412" s="15"/>
    </row>
    <row r="413" customFormat="false" ht="15.75" hidden="false" customHeight="false" outlineLevel="0" collapsed="false">
      <c r="L413" s="15"/>
    </row>
    <row r="414" customFormat="false" ht="15.75" hidden="false" customHeight="false" outlineLevel="0" collapsed="false">
      <c r="L414" s="15"/>
    </row>
    <row r="415" customFormat="false" ht="15.75" hidden="false" customHeight="false" outlineLevel="0" collapsed="false">
      <c r="L415" s="15"/>
    </row>
    <row r="416" customFormat="false" ht="15.75" hidden="false" customHeight="false" outlineLevel="0" collapsed="false">
      <c r="L416" s="15"/>
    </row>
    <row r="417" customFormat="false" ht="15.75" hidden="false" customHeight="false" outlineLevel="0" collapsed="false">
      <c r="L417" s="15"/>
    </row>
    <row r="418" customFormat="false" ht="15.75" hidden="false" customHeight="false" outlineLevel="0" collapsed="false">
      <c r="L418" s="15"/>
    </row>
    <row r="419" customFormat="false" ht="15.75" hidden="false" customHeight="false" outlineLevel="0" collapsed="false">
      <c r="L419" s="15"/>
    </row>
    <row r="420" customFormat="false" ht="15.75" hidden="false" customHeight="false" outlineLevel="0" collapsed="false">
      <c r="L420" s="15"/>
    </row>
    <row r="421" customFormat="false" ht="15.75" hidden="false" customHeight="false" outlineLevel="0" collapsed="false">
      <c r="L421" s="15"/>
    </row>
    <row r="422" customFormat="false" ht="15.75" hidden="false" customHeight="false" outlineLevel="0" collapsed="false">
      <c r="L422" s="15"/>
    </row>
    <row r="423" customFormat="false" ht="15.75" hidden="false" customHeight="false" outlineLevel="0" collapsed="false">
      <c r="L423" s="15"/>
    </row>
    <row r="424" customFormat="false" ht="15.75" hidden="false" customHeight="false" outlineLevel="0" collapsed="false">
      <c r="L424" s="15"/>
    </row>
    <row r="425" customFormat="false" ht="15.75" hidden="false" customHeight="false" outlineLevel="0" collapsed="false">
      <c r="L425" s="15"/>
    </row>
    <row r="426" customFormat="false" ht="15.75" hidden="false" customHeight="false" outlineLevel="0" collapsed="false">
      <c r="L426" s="15"/>
    </row>
    <row r="427" customFormat="false" ht="15.75" hidden="false" customHeight="false" outlineLevel="0" collapsed="false">
      <c r="L427" s="15"/>
    </row>
    <row r="428" customFormat="false" ht="15.75" hidden="false" customHeight="false" outlineLevel="0" collapsed="false">
      <c r="L428" s="15"/>
    </row>
    <row r="429" customFormat="false" ht="15.75" hidden="false" customHeight="false" outlineLevel="0" collapsed="false">
      <c r="L429" s="15"/>
    </row>
    <row r="430" customFormat="false" ht="15.75" hidden="false" customHeight="false" outlineLevel="0" collapsed="false">
      <c r="L430" s="15"/>
    </row>
    <row r="431" customFormat="false" ht="15.75" hidden="false" customHeight="false" outlineLevel="0" collapsed="false">
      <c r="L431" s="15"/>
    </row>
    <row r="432" customFormat="false" ht="15.75" hidden="false" customHeight="false" outlineLevel="0" collapsed="false">
      <c r="L432" s="15"/>
    </row>
    <row r="433" customFormat="false" ht="15.75" hidden="false" customHeight="false" outlineLevel="0" collapsed="false">
      <c r="L433" s="15"/>
    </row>
    <row r="434" customFormat="false" ht="15.75" hidden="false" customHeight="false" outlineLevel="0" collapsed="false">
      <c r="L434" s="15"/>
    </row>
    <row r="435" customFormat="false" ht="15.75" hidden="false" customHeight="false" outlineLevel="0" collapsed="false">
      <c r="L435" s="15"/>
    </row>
    <row r="436" customFormat="false" ht="15.75" hidden="false" customHeight="false" outlineLevel="0" collapsed="false">
      <c r="L436" s="15"/>
    </row>
    <row r="437" customFormat="false" ht="15.75" hidden="false" customHeight="false" outlineLevel="0" collapsed="false">
      <c r="L437" s="15"/>
    </row>
    <row r="438" customFormat="false" ht="15.75" hidden="false" customHeight="false" outlineLevel="0" collapsed="false">
      <c r="L438" s="15"/>
    </row>
    <row r="439" customFormat="false" ht="15.75" hidden="false" customHeight="false" outlineLevel="0" collapsed="false">
      <c r="L439" s="15"/>
    </row>
    <row r="440" customFormat="false" ht="15.75" hidden="false" customHeight="false" outlineLevel="0" collapsed="false">
      <c r="L440" s="15"/>
    </row>
    <row r="441" customFormat="false" ht="15.75" hidden="false" customHeight="false" outlineLevel="0" collapsed="false">
      <c r="L441" s="15"/>
    </row>
    <row r="442" customFormat="false" ht="15.75" hidden="false" customHeight="false" outlineLevel="0" collapsed="false">
      <c r="L442" s="15"/>
    </row>
    <row r="443" customFormat="false" ht="15.75" hidden="false" customHeight="false" outlineLevel="0" collapsed="false">
      <c r="L443" s="15"/>
    </row>
    <row r="444" customFormat="false" ht="15.75" hidden="false" customHeight="false" outlineLevel="0" collapsed="false">
      <c r="L444" s="15"/>
    </row>
    <row r="445" customFormat="false" ht="15.75" hidden="false" customHeight="false" outlineLevel="0" collapsed="false">
      <c r="L445" s="15"/>
    </row>
    <row r="446" customFormat="false" ht="15.75" hidden="false" customHeight="false" outlineLevel="0" collapsed="false">
      <c r="L446" s="15"/>
    </row>
    <row r="447" customFormat="false" ht="15.75" hidden="false" customHeight="false" outlineLevel="0" collapsed="false">
      <c r="L447" s="15"/>
    </row>
    <row r="448" customFormat="false" ht="15.75" hidden="false" customHeight="false" outlineLevel="0" collapsed="false">
      <c r="L448" s="15"/>
    </row>
    <row r="449" customFormat="false" ht="15.75" hidden="false" customHeight="false" outlineLevel="0" collapsed="false">
      <c r="L449" s="15"/>
    </row>
    <row r="450" customFormat="false" ht="15.75" hidden="false" customHeight="false" outlineLevel="0" collapsed="false">
      <c r="L450" s="15"/>
    </row>
    <row r="451" customFormat="false" ht="15.75" hidden="false" customHeight="false" outlineLevel="0" collapsed="false">
      <c r="L451" s="15"/>
    </row>
    <row r="452" customFormat="false" ht="15.75" hidden="false" customHeight="false" outlineLevel="0" collapsed="false">
      <c r="L452" s="15"/>
    </row>
    <row r="453" customFormat="false" ht="15.75" hidden="false" customHeight="false" outlineLevel="0" collapsed="false">
      <c r="L453" s="15"/>
    </row>
    <row r="454" customFormat="false" ht="15.75" hidden="false" customHeight="false" outlineLevel="0" collapsed="false">
      <c r="L454" s="15"/>
    </row>
    <row r="455" customFormat="false" ht="15.75" hidden="false" customHeight="false" outlineLevel="0" collapsed="false">
      <c r="L455" s="15"/>
    </row>
    <row r="456" customFormat="false" ht="15.75" hidden="false" customHeight="false" outlineLevel="0" collapsed="false">
      <c r="L456" s="15"/>
    </row>
    <row r="457" customFormat="false" ht="15.75" hidden="false" customHeight="false" outlineLevel="0" collapsed="false">
      <c r="L457" s="15"/>
    </row>
    <row r="458" customFormat="false" ht="15.75" hidden="false" customHeight="false" outlineLevel="0" collapsed="false">
      <c r="L458" s="15"/>
    </row>
    <row r="459" customFormat="false" ht="15.75" hidden="false" customHeight="false" outlineLevel="0" collapsed="false">
      <c r="L459" s="15"/>
    </row>
    <row r="460" customFormat="false" ht="15.75" hidden="false" customHeight="false" outlineLevel="0" collapsed="false">
      <c r="L460" s="15"/>
    </row>
    <row r="461" customFormat="false" ht="15.75" hidden="false" customHeight="false" outlineLevel="0" collapsed="false">
      <c r="L461" s="15"/>
    </row>
    <row r="462" customFormat="false" ht="15.75" hidden="false" customHeight="false" outlineLevel="0" collapsed="false">
      <c r="L462" s="15"/>
    </row>
    <row r="463" customFormat="false" ht="15.75" hidden="false" customHeight="false" outlineLevel="0" collapsed="false">
      <c r="L463" s="15"/>
    </row>
    <row r="464" customFormat="false" ht="15.75" hidden="false" customHeight="false" outlineLevel="0" collapsed="false">
      <c r="L464" s="15"/>
    </row>
    <row r="465" customFormat="false" ht="15.75" hidden="false" customHeight="false" outlineLevel="0" collapsed="false">
      <c r="L465" s="15"/>
    </row>
    <row r="466" customFormat="false" ht="15.75" hidden="false" customHeight="false" outlineLevel="0" collapsed="false">
      <c r="L466" s="15"/>
    </row>
    <row r="467" customFormat="false" ht="15.75" hidden="false" customHeight="false" outlineLevel="0" collapsed="false">
      <c r="L467" s="15"/>
    </row>
    <row r="468" customFormat="false" ht="15.75" hidden="false" customHeight="false" outlineLevel="0" collapsed="false">
      <c r="L468" s="15"/>
    </row>
    <row r="469" customFormat="false" ht="15.75" hidden="false" customHeight="false" outlineLevel="0" collapsed="false">
      <c r="L469" s="15"/>
    </row>
    <row r="470" customFormat="false" ht="15.75" hidden="false" customHeight="false" outlineLevel="0" collapsed="false">
      <c r="L470" s="15"/>
    </row>
    <row r="471" customFormat="false" ht="15.75" hidden="false" customHeight="false" outlineLevel="0" collapsed="false">
      <c r="L471" s="15"/>
    </row>
    <row r="472" customFormat="false" ht="15.75" hidden="false" customHeight="false" outlineLevel="0" collapsed="false">
      <c r="L472" s="15"/>
    </row>
    <row r="473" customFormat="false" ht="15.75" hidden="false" customHeight="false" outlineLevel="0" collapsed="false">
      <c r="L473" s="15"/>
    </row>
    <row r="474" customFormat="false" ht="15.75" hidden="false" customHeight="false" outlineLevel="0" collapsed="false">
      <c r="L474" s="15"/>
    </row>
    <row r="475" customFormat="false" ht="15.75" hidden="false" customHeight="false" outlineLevel="0" collapsed="false">
      <c r="L475" s="15"/>
    </row>
    <row r="476" customFormat="false" ht="15.75" hidden="false" customHeight="false" outlineLevel="0" collapsed="false">
      <c r="L476" s="15"/>
    </row>
    <row r="477" customFormat="false" ht="15.75" hidden="false" customHeight="false" outlineLevel="0" collapsed="false">
      <c r="L477" s="15"/>
    </row>
    <row r="478" customFormat="false" ht="15.75" hidden="false" customHeight="false" outlineLevel="0" collapsed="false">
      <c r="L478" s="15"/>
    </row>
    <row r="479" customFormat="false" ht="15.75" hidden="false" customHeight="false" outlineLevel="0" collapsed="false">
      <c r="L479" s="15"/>
    </row>
    <row r="480" customFormat="false" ht="15.75" hidden="false" customHeight="false" outlineLevel="0" collapsed="false">
      <c r="L480" s="15"/>
    </row>
    <row r="481" customFormat="false" ht="15.75" hidden="false" customHeight="false" outlineLevel="0" collapsed="false">
      <c r="L481" s="15"/>
    </row>
    <row r="482" customFormat="false" ht="15.75" hidden="false" customHeight="false" outlineLevel="0" collapsed="false">
      <c r="L482" s="15"/>
    </row>
    <row r="483" customFormat="false" ht="15.75" hidden="false" customHeight="false" outlineLevel="0" collapsed="false">
      <c r="L483" s="15"/>
    </row>
    <row r="484" customFormat="false" ht="15.75" hidden="false" customHeight="false" outlineLevel="0" collapsed="false">
      <c r="L484" s="15"/>
    </row>
    <row r="485" customFormat="false" ht="15.75" hidden="false" customHeight="false" outlineLevel="0" collapsed="false">
      <c r="L485" s="15"/>
    </row>
    <row r="486" customFormat="false" ht="15.75" hidden="false" customHeight="false" outlineLevel="0" collapsed="false">
      <c r="L486" s="15"/>
    </row>
    <row r="487" customFormat="false" ht="15.75" hidden="false" customHeight="false" outlineLevel="0" collapsed="false">
      <c r="L487" s="15"/>
    </row>
    <row r="488" customFormat="false" ht="15.75" hidden="false" customHeight="false" outlineLevel="0" collapsed="false">
      <c r="L488" s="15"/>
    </row>
    <row r="489" customFormat="false" ht="15.75" hidden="false" customHeight="false" outlineLevel="0" collapsed="false">
      <c r="L489" s="15"/>
    </row>
    <row r="490" customFormat="false" ht="15.75" hidden="false" customHeight="false" outlineLevel="0" collapsed="false">
      <c r="L490" s="15"/>
    </row>
    <row r="491" customFormat="false" ht="15.75" hidden="false" customHeight="false" outlineLevel="0" collapsed="false">
      <c r="L491" s="15"/>
    </row>
    <row r="492" customFormat="false" ht="15.75" hidden="false" customHeight="false" outlineLevel="0" collapsed="false">
      <c r="L492" s="15"/>
    </row>
    <row r="493" customFormat="false" ht="15.75" hidden="false" customHeight="false" outlineLevel="0" collapsed="false">
      <c r="L493" s="15"/>
    </row>
    <row r="494" customFormat="false" ht="15.75" hidden="false" customHeight="false" outlineLevel="0" collapsed="false">
      <c r="L494" s="15"/>
    </row>
    <row r="495" customFormat="false" ht="15.75" hidden="false" customHeight="false" outlineLevel="0" collapsed="false">
      <c r="L495" s="15"/>
    </row>
    <row r="496" customFormat="false" ht="15.75" hidden="false" customHeight="false" outlineLevel="0" collapsed="false">
      <c r="L496" s="15"/>
    </row>
    <row r="497" customFormat="false" ht="15.75" hidden="false" customHeight="false" outlineLevel="0" collapsed="false">
      <c r="L497" s="15"/>
    </row>
    <row r="498" customFormat="false" ht="15.75" hidden="false" customHeight="false" outlineLevel="0" collapsed="false">
      <c r="L498" s="15"/>
    </row>
    <row r="499" customFormat="false" ht="15.75" hidden="false" customHeight="false" outlineLevel="0" collapsed="false">
      <c r="L499" s="15"/>
    </row>
    <row r="500" customFormat="false" ht="15.75" hidden="false" customHeight="false" outlineLevel="0" collapsed="false">
      <c r="L500" s="15"/>
    </row>
    <row r="501" customFormat="false" ht="15.75" hidden="false" customHeight="false" outlineLevel="0" collapsed="false">
      <c r="L501" s="15"/>
    </row>
    <row r="502" customFormat="false" ht="15.75" hidden="false" customHeight="false" outlineLevel="0" collapsed="false">
      <c r="L502" s="15"/>
    </row>
    <row r="503" customFormat="false" ht="15.75" hidden="false" customHeight="false" outlineLevel="0" collapsed="false">
      <c r="L503" s="15"/>
    </row>
    <row r="504" customFormat="false" ht="15.75" hidden="false" customHeight="false" outlineLevel="0" collapsed="false">
      <c r="L504" s="15"/>
    </row>
    <row r="505" customFormat="false" ht="15.75" hidden="false" customHeight="false" outlineLevel="0" collapsed="false">
      <c r="L505" s="15"/>
    </row>
    <row r="506" customFormat="false" ht="15.75" hidden="false" customHeight="false" outlineLevel="0" collapsed="false">
      <c r="L506" s="15"/>
    </row>
    <row r="507" customFormat="false" ht="15.75" hidden="false" customHeight="false" outlineLevel="0" collapsed="false">
      <c r="L507" s="15"/>
    </row>
    <row r="508" customFormat="false" ht="15.75" hidden="false" customHeight="false" outlineLevel="0" collapsed="false">
      <c r="L508" s="15"/>
    </row>
    <row r="509" customFormat="false" ht="15.75" hidden="false" customHeight="false" outlineLevel="0" collapsed="false">
      <c r="L509" s="15"/>
    </row>
    <row r="510" customFormat="false" ht="15.75" hidden="false" customHeight="false" outlineLevel="0" collapsed="false">
      <c r="L510" s="15"/>
    </row>
    <row r="511" customFormat="false" ht="15.75" hidden="false" customHeight="false" outlineLevel="0" collapsed="false">
      <c r="L511" s="15"/>
    </row>
    <row r="512" customFormat="false" ht="15.75" hidden="false" customHeight="false" outlineLevel="0" collapsed="false">
      <c r="L512" s="15"/>
    </row>
    <row r="513" customFormat="false" ht="15.75" hidden="false" customHeight="false" outlineLevel="0" collapsed="false">
      <c r="L513" s="15"/>
    </row>
    <row r="514" customFormat="false" ht="15.75" hidden="false" customHeight="false" outlineLevel="0" collapsed="false">
      <c r="L514" s="15"/>
    </row>
    <row r="515" customFormat="false" ht="15.75" hidden="false" customHeight="false" outlineLevel="0" collapsed="false">
      <c r="L515" s="15"/>
    </row>
    <row r="516" customFormat="false" ht="15.75" hidden="false" customHeight="false" outlineLevel="0" collapsed="false">
      <c r="L516" s="15"/>
    </row>
    <row r="517" customFormat="false" ht="15.75" hidden="false" customHeight="false" outlineLevel="0" collapsed="false">
      <c r="L517" s="15"/>
    </row>
    <row r="518" customFormat="false" ht="15.75" hidden="false" customHeight="false" outlineLevel="0" collapsed="false">
      <c r="L518" s="15"/>
    </row>
    <row r="519" customFormat="false" ht="15.75" hidden="false" customHeight="false" outlineLevel="0" collapsed="false">
      <c r="L519" s="15"/>
    </row>
    <row r="520" customFormat="false" ht="15.75" hidden="false" customHeight="false" outlineLevel="0" collapsed="false">
      <c r="L520" s="15"/>
    </row>
    <row r="521" customFormat="false" ht="15.75" hidden="false" customHeight="false" outlineLevel="0" collapsed="false">
      <c r="L521" s="15"/>
    </row>
    <row r="522" customFormat="false" ht="15.75" hidden="false" customHeight="false" outlineLevel="0" collapsed="false">
      <c r="L522" s="15"/>
    </row>
    <row r="523" customFormat="false" ht="15.75" hidden="false" customHeight="false" outlineLevel="0" collapsed="false">
      <c r="L523" s="15"/>
    </row>
    <row r="524" customFormat="false" ht="15.75" hidden="false" customHeight="false" outlineLevel="0" collapsed="false">
      <c r="L524" s="15"/>
    </row>
    <row r="525" customFormat="false" ht="15.75" hidden="false" customHeight="false" outlineLevel="0" collapsed="false">
      <c r="L525" s="15"/>
    </row>
    <row r="526" customFormat="false" ht="15.75" hidden="false" customHeight="false" outlineLevel="0" collapsed="false">
      <c r="L526" s="15"/>
    </row>
    <row r="527" customFormat="false" ht="15.75" hidden="false" customHeight="false" outlineLevel="0" collapsed="false">
      <c r="L527" s="15"/>
    </row>
    <row r="528" customFormat="false" ht="15.75" hidden="false" customHeight="false" outlineLevel="0" collapsed="false">
      <c r="L528" s="15"/>
    </row>
    <row r="529" customFormat="false" ht="15.75" hidden="false" customHeight="false" outlineLevel="0" collapsed="false">
      <c r="L529" s="15"/>
    </row>
    <row r="530" customFormat="false" ht="15.75" hidden="false" customHeight="false" outlineLevel="0" collapsed="false">
      <c r="L530" s="15"/>
    </row>
    <row r="531" customFormat="false" ht="15.75" hidden="false" customHeight="false" outlineLevel="0" collapsed="false">
      <c r="L531" s="15"/>
    </row>
    <row r="532" customFormat="false" ht="15.75" hidden="false" customHeight="false" outlineLevel="0" collapsed="false">
      <c r="L532" s="15"/>
    </row>
    <row r="533" customFormat="false" ht="15.75" hidden="false" customHeight="false" outlineLevel="0" collapsed="false">
      <c r="L533" s="15"/>
    </row>
    <row r="534" customFormat="false" ht="15.75" hidden="false" customHeight="false" outlineLevel="0" collapsed="false">
      <c r="L534" s="15"/>
    </row>
    <row r="535" customFormat="false" ht="15.75" hidden="false" customHeight="false" outlineLevel="0" collapsed="false">
      <c r="L535" s="15"/>
    </row>
    <row r="536" customFormat="false" ht="15.75" hidden="false" customHeight="false" outlineLevel="0" collapsed="false">
      <c r="L536" s="15"/>
    </row>
    <row r="537" customFormat="false" ht="15.75" hidden="false" customHeight="false" outlineLevel="0" collapsed="false">
      <c r="L537" s="15"/>
    </row>
    <row r="538" customFormat="false" ht="15.75" hidden="false" customHeight="false" outlineLevel="0" collapsed="false">
      <c r="L538" s="15"/>
    </row>
    <row r="539" customFormat="false" ht="15.75" hidden="false" customHeight="false" outlineLevel="0" collapsed="false">
      <c r="L539" s="15"/>
    </row>
    <row r="540" customFormat="false" ht="15.75" hidden="false" customHeight="false" outlineLevel="0" collapsed="false">
      <c r="L540" s="15"/>
    </row>
    <row r="541" customFormat="false" ht="15.75" hidden="false" customHeight="false" outlineLevel="0" collapsed="false">
      <c r="L541" s="15"/>
    </row>
    <row r="542" customFormat="false" ht="15.75" hidden="false" customHeight="false" outlineLevel="0" collapsed="false">
      <c r="L542" s="15"/>
    </row>
    <row r="543" customFormat="false" ht="15.75" hidden="false" customHeight="false" outlineLevel="0" collapsed="false">
      <c r="L543" s="15"/>
    </row>
    <row r="544" customFormat="false" ht="15.75" hidden="false" customHeight="false" outlineLevel="0" collapsed="false">
      <c r="L544" s="15"/>
    </row>
    <row r="545" customFormat="false" ht="15.75" hidden="false" customHeight="false" outlineLevel="0" collapsed="false">
      <c r="L545" s="15"/>
    </row>
    <row r="546" customFormat="false" ht="15.75" hidden="false" customHeight="false" outlineLevel="0" collapsed="false">
      <c r="L546" s="15"/>
    </row>
    <row r="547" customFormat="false" ht="15.75" hidden="false" customHeight="false" outlineLevel="0" collapsed="false">
      <c r="L547" s="15"/>
    </row>
    <row r="548" customFormat="false" ht="15.75" hidden="false" customHeight="false" outlineLevel="0" collapsed="false">
      <c r="L548" s="15"/>
    </row>
    <row r="549" customFormat="false" ht="15.75" hidden="false" customHeight="false" outlineLevel="0" collapsed="false">
      <c r="L549" s="15"/>
    </row>
    <row r="550" customFormat="false" ht="15.75" hidden="false" customHeight="false" outlineLevel="0" collapsed="false">
      <c r="L550" s="15"/>
    </row>
    <row r="551" customFormat="false" ht="15.75" hidden="false" customHeight="false" outlineLevel="0" collapsed="false">
      <c r="L551" s="15"/>
    </row>
    <row r="552" customFormat="false" ht="15.75" hidden="false" customHeight="false" outlineLevel="0" collapsed="false">
      <c r="L552" s="15"/>
    </row>
    <row r="553" customFormat="false" ht="15.75" hidden="false" customHeight="false" outlineLevel="0" collapsed="false">
      <c r="L553" s="15"/>
    </row>
    <row r="554" customFormat="false" ht="15.75" hidden="false" customHeight="false" outlineLevel="0" collapsed="false">
      <c r="L554" s="15"/>
    </row>
    <row r="555" customFormat="false" ht="15.75" hidden="false" customHeight="false" outlineLevel="0" collapsed="false">
      <c r="L555" s="15"/>
    </row>
    <row r="556" customFormat="false" ht="15.75" hidden="false" customHeight="false" outlineLevel="0" collapsed="false">
      <c r="L556" s="15"/>
    </row>
    <row r="557" customFormat="false" ht="15.75" hidden="false" customHeight="false" outlineLevel="0" collapsed="false">
      <c r="L557" s="15"/>
    </row>
    <row r="558" customFormat="false" ht="15.75" hidden="false" customHeight="false" outlineLevel="0" collapsed="false">
      <c r="L558" s="15"/>
    </row>
    <row r="559" customFormat="false" ht="15.75" hidden="false" customHeight="false" outlineLevel="0" collapsed="false">
      <c r="L559" s="15"/>
    </row>
    <row r="560" customFormat="false" ht="15.75" hidden="false" customHeight="false" outlineLevel="0" collapsed="false">
      <c r="L560" s="15"/>
    </row>
    <row r="561" customFormat="false" ht="15.75" hidden="false" customHeight="false" outlineLevel="0" collapsed="false">
      <c r="L561" s="15"/>
    </row>
    <row r="562" customFormat="false" ht="15.75" hidden="false" customHeight="false" outlineLevel="0" collapsed="false">
      <c r="L562" s="15"/>
    </row>
    <row r="563" customFormat="false" ht="15.75" hidden="false" customHeight="false" outlineLevel="0" collapsed="false">
      <c r="L563" s="15"/>
    </row>
    <row r="564" customFormat="false" ht="15.75" hidden="false" customHeight="false" outlineLevel="0" collapsed="false">
      <c r="L564" s="15"/>
    </row>
    <row r="565" customFormat="false" ht="15.75" hidden="false" customHeight="false" outlineLevel="0" collapsed="false">
      <c r="L565" s="15"/>
    </row>
    <row r="566" customFormat="false" ht="15.75" hidden="false" customHeight="false" outlineLevel="0" collapsed="false">
      <c r="L566" s="15"/>
    </row>
    <row r="567" customFormat="false" ht="15.75" hidden="false" customHeight="false" outlineLevel="0" collapsed="false">
      <c r="L567" s="15"/>
    </row>
    <row r="568" customFormat="false" ht="15.75" hidden="false" customHeight="false" outlineLevel="0" collapsed="false">
      <c r="L568" s="15"/>
    </row>
    <row r="569" customFormat="false" ht="15.75" hidden="false" customHeight="false" outlineLevel="0" collapsed="false">
      <c r="L569" s="15"/>
    </row>
    <row r="570" customFormat="false" ht="15.75" hidden="false" customHeight="false" outlineLevel="0" collapsed="false">
      <c r="L570" s="15"/>
    </row>
    <row r="571" customFormat="false" ht="15.75" hidden="false" customHeight="false" outlineLevel="0" collapsed="false">
      <c r="L571" s="15"/>
    </row>
    <row r="572" customFormat="false" ht="15.75" hidden="false" customHeight="false" outlineLevel="0" collapsed="false">
      <c r="L572" s="15"/>
    </row>
    <row r="573" customFormat="false" ht="15.75" hidden="false" customHeight="false" outlineLevel="0" collapsed="false">
      <c r="L573" s="15"/>
    </row>
    <row r="574" customFormat="false" ht="15.75" hidden="false" customHeight="false" outlineLevel="0" collapsed="false">
      <c r="L574" s="15"/>
    </row>
    <row r="575" customFormat="false" ht="15.75" hidden="false" customHeight="false" outlineLevel="0" collapsed="false">
      <c r="L575" s="15"/>
    </row>
    <row r="576" customFormat="false" ht="15.75" hidden="false" customHeight="false" outlineLevel="0" collapsed="false">
      <c r="L576" s="15"/>
    </row>
    <row r="577" customFormat="false" ht="15.75" hidden="false" customHeight="false" outlineLevel="0" collapsed="false">
      <c r="L577" s="15"/>
    </row>
    <row r="578" customFormat="false" ht="15.75" hidden="false" customHeight="false" outlineLevel="0" collapsed="false">
      <c r="L578" s="15"/>
    </row>
    <row r="579" customFormat="false" ht="15.75" hidden="false" customHeight="false" outlineLevel="0" collapsed="false">
      <c r="L579" s="15"/>
    </row>
    <row r="580" customFormat="false" ht="15.75" hidden="false" customHeight="false" outlineLevel="0" collapsed="false">
      <c r="L580" s="15"/>
    </row>
    <row r="581" customFormat="false" ht="15.75" hidden="false" customHeight="false" outlineLevel="0" collapsed="false">
      <c r="L581" s="15"/>
    </row>
    <row r="582" customFormat="false" ht="15.75" hidden="false" customHeight="false" outlineLevel="0" collapsed="false">
      <c r="L582" s="15"/>
    </row>
    <row r="583" customFormat="false" ht="15.75" hidden="false" customHeight="false" outlineLevel="0" collapsed="false">
      <c r="L583" s="15"/>
    </row>
    <row r="584" customFormat="false" ht="15.75" hidden="false" customHeight="false" outlineLevel="0" collapsed="false">
      <c r="L584" s="15"/>
    </row>
    <row r="585" customFormat="false" ht="15.75" hidden="false" customHeight="false" outlineLevel="0" collapsed="false">
      <c r="L585" s="15"/>
    </row>
    <row r="586" customFormat="false" ht="15.75" hidden="false" customHeight="false" outlineLevel="0" collapsed="false">
      <c r="L586" s="15"/>
    </row>
    <row r="587" customFormat="false" ht="15.75" hidden="false" customHeight="false" outlineLevel="0" collapsed="false">
      <c r="L587" s="15"/>
    </row>
    <row r="588" customFormat="false" ht="15.75" hidden="false" customHeight="false" outlineLevel="0" collapsed="false">
      <c r="L588" s="15"/>
    </row>
    <row r="589" customFormat="false" ht="15.75" hidden="false" customHeight="false" outlineLevel="0" collapsed="false">
      <c r="L589" s="15"/>
    </row>
    <row r="590" customFormat="false" ht="15.75" hidden="false" customHeight="false" outlineLevel="0" collapsed="false">
      <c r="L590" s="15"/>
    </row>
    <row r="591" customFormat="false" ht="15.75" hidden="false" customHeight="false" outlineLevel="0" collapsed="false">
      <c r="L591" s="15"/>
    </row>
    <row r="592" customFormat="false" ht="15.75" hidden="false" customHeight="false" outlineLevel="0" collapsed="false">
      <c r="L592" s="15"/>
    </row>
    <row r="593" customFormat="false" ht="15.75" hidden="false" customHeight="false" outlineLevel="0" collapsed="false">
      <c r="L593" s="15"/>
    </row>
    <row r="594" customFormat="false" ht="15.75" hidden="false" customHeight="false" outlineLevel="0" collapsed="false">
      <c r="L594" s="15"/>
    </row>
    <row r="595" customFormat="false" ht="15.75" hidden="false" customHeight="false" outlineLevel="0" collapsed="false">
      <c r="L595" s="15"/>
    </row>
    <row r="596" customFormat="false" ht="15.75" hidden="false" customHeight="false" outlineLevel="0" collapsed="false">
      <c r="L596" s="15"/>
    </row>
    <row r="597" customFormat="false" ht="15.75" hidden="false" customHeight="false" outlineLevel="0" collapsed="false">
      <c r="L597" s="15"/>
    </row>
    <row r="598" customFormat="false" ht="15.75" hidden="false" customHeight="false" outlineLevel="0" collapsed="false">
      <c r="L598" s="15"/>
    </row>
    <row r="599" customFormat="false" ht="15.75" hidden="false" customHeight="false" outlineLevel="0" collapsed="false">
      <c r="L599" s="15"/>
    </row>
    <row r="600" customFormat="false" ht="15.75" hidden="false" customHeight="false" outlineLevel="0" collapsed="false">
      <c r="L600" s="15"/>
    </row>
    <row r="601" customFormat="false" ht="15.75" hidden="false" customHeight="false" outlineLevel="0" collapsed="false">
      <c r="L601" s="15"/>
    </row>
    <row r="602" customFormat="false" ht="15.75" hidden="false" customHeight="false" outlineLevel="0" collapsed="false">
      <c r="L602" s="15"/>
    </row>
    <row r="603" customFormat="false" ht="15.75" hidden="false" customHeight="false" outlineLevel="0" collapsed="false">
      <c r="L603" s="15"/>
    </row>
    <row r="604" customFormat="false" ht="15.75" hidden="false" customHeight="false" outlineLevel="0" collapsed="false">
      <c r="L604" s="15"/>
    </row>
    <row r="605" customFormat="false" ht="15.75" hidden="false" customHeight="false" outlineLevel="0" collapsed="false">
      <c r="L605" s="15"/>
    </row>
    <row r="606" customFormat="false" ht="15.75" hidden="false" customHeight="false" outlineLevel="0" collapsed="false">
      <c r="L606" s="15"/>
    </row>
    <row r="607" customFormat="false" ht="15.75" hidden="false" customHeight="false" outlineLevel="0" collapsed="false">
      <c r="L607" s="15"/>
    </row>
    <row r="608" customFormat="false" ht="15.75" hidden="false" customHeight="false" outlineLevel="0" collapsed="false">
      <c r="L608" s="15"/>
    </row>
    <row r="609" customFormat="false" ht="15.75" hidden="false" customHeight="false" outlineLevel="0" collapsed="false">
      <c r="L609" s="15"/>
    </row>
    <row r="610" customFormat="false" ht="15.75" hidden="false" customHeight="false" outlineLevel="0" collapsed="false">
      <c r="L610" s="15"/>
    </row>
    <row r="611" customFormat="false" ht="15.75" hidden="false" customHeight="false" outlineLevel="0" collapsed="false">
      <c r="L611" s="15"/>
    </row>
    <row r="612" customFormat="false" ht="15.75" hidden="false" customHeight="false" outlineLevel="0" collapsed="false">
      <c r="L612" s="15"/>
    </row>
    <row r="613" customFormat="false" ht="15.75" hidden="false" customHeight="false" outlineLevel="0" collapsed="false">
      <c r="L613" s="15"/>
    </row>
    <row r="614" customFormat="false" ht="15.75" hidden="false" customHeight="false" outlineLevel="0" collapsed="false">
      <c r="L614" s="15"/>
    </row>
    <row r="615" customFormat="false" ht="15.75" hidden="false" customHeight="false" outlineLevel="0" collapsed="false">
      <c r="L615" s="15"/>
    </row>
    <row r="616" customFormat="false" ht="15.75" hidden="false" customHeight="false" outlineLevel="0" collapsed="false">
      <c r="L616" s="15"/>
    </row>
    <row r="617" customFormat="false" ht="15.75" hidden="false" customHeight="false" outlineLevel="0" collapsed="false">
      <c r="L617" s="15"/>
    </row>
    <row r="618" customFormat="false" ht="15.75" hidden="false" customHeight="false" outlineLevel="0" collapsed="false">
      <c r="L618" s="15"/>
    </row>
    <row r="619" customFormat="false" ht="15.75" hidden="false" customHeight="false" outlineLevel="0" collapsed="false">
      <c r="L619" s="15"/>
    </row>
    <row r="620" customFormat="false" ht="15.75" hidden="false" customHeight="false" outlineLevel="0" collapsed="false">
      <c r="L620" s="15"/>
    </row>
    <row r="621" customFormat="false" ht="15.75" hidden="false" customHeight="false" outlineLevel="0" collapsed="false">
      <c r="L621" s="15"/>
    </row>
    <row r="622" customFormat="false" ht="15.75" hidden="false" customHeight="false" outlineLevel="0" collapsed="false">
      <c r="L622" s="15"/>
    </row>
    <row r="623" customFormat="false" ht="15.75" hidden="false" customHeight="false" outlineLevel="0" collapsed="false">
      <c r="L623" s="15"/>
    </row>
    <row r="624" customFormat="false" ht="15.75" hidden="false" customHeight="false" outlineLevel="0" collapsed="false">
      <c r="L624" s="15"/>
    </row>
    <row r="625" customFormat="false" ht="15.75" hidden="false" customHeight="false" outlineLevel="0" collapsed="false">
      <c r="L625" s="15"/>
    </row>
    <row r="626" customFormat="false" ht="15.75" hidden="false" customHeight="false" outlineLevel="0" collapsed="false">
      <c r="L626" s="15"/>
    </row>
    <row r="627" customFormat="false" ht="15.75" hidden="false" customHeight="false" outlineLevel="0" collapsed="false">
      <c r="L627" s="15"/>
    </row>
    <row r="628" customFormat="false" ht="15.75" hidden="false" customHeight="false" outlineLevel="0" collapsed="false">
      <c r="L628" s="15"/>
    </row>
    <row r="629" customFormat="false" ht="15.75" hidden="false" customHeight="false" outlineLevel="0" collapsed="false">
      <c r="L629" s="15"/>
    </row>
    <row r="630" customFormat="false" ht="15.75" hidden="false" customHeight="false" outlineLevel="0" collapsed="false">
      <c r="L630" s="15"/>
    </row>
    <row r="631" customFormat="false" ht="15.75" hidden="false" customHeight="false" outlineLevel="0" collapsed="false">
      <c r="L631" s="15"/>
    </row>
    <row r="632" customFormat="false" ht="15.75" hidden="false" customHeight="false" outlineLevel="0" collapsed="false">
      <c r="L632" s="15"/>
    </row>
    <row r="633" customFormat="false" ht="15.75" hidden="false" customHeight="false" outlineLevel="0" collapsed="false">
      <c r="L633" s="15"/>
    </row>
    <row r="634" customFormat="false" ht="15.75" hidden="false" customHeight="false" outlineLevel="0" collapsed="false">
      <c r="L634" s="15"/>
    </row>
    <row r="635" customFormat="false" ht="15.75" hidden="false" customHeight="false" outlineLevel="0" collapsed="false">
      <c r="L635" s="15"/>
    </row>
    <row r="636" customFormat="false" ht="15.75" hidden="false" customHeight="false" outlineLevel="0" collapsed="false">
      <c r="L636" s="15"/>
    </row>
    <row r="637" customFormat="false" ht="15.75" hidden="false" customHeight="false" outlineLevel="0" collapsed="false">
      <c r="L637" s="15"/>
    </row>
    <row r="638" customFormat="false" ht="15.75" hidden="false" customHeight="false" outlineLevel="0" collapsed="false">
      <c r="L638" s="15"/>
    </row>
    <row r="639" customFormat="false" ht="15.75" hidden="false" customHeight="false" outlineLevel="0" collapsed="false">
      <c r="L639" s="15"/>
    </row>
    <row r="640" customFormat="false" ht="15.75" hidden="false" customHeight="false" outlineLevel="0" collapsed="false">
      <c r="L640" s="15"/>
    </row>
    <row r="641" customFormat="false" ht="15.75" hidden="false" customHeight="false" outlineLevel="0" collapsed="false">
      <c r="L641" s="15"/>
    </row>
    <row r="642" customFormat="false" ht="15.75" hidden="false" customHeight="false" outlineLevel="0" collapsed="false">
      <c r="L642" s="15"/>
    </row>
    <row r="643" customFormat="false" ht="15.75" hidden="false" customHeight="false" outlineLevel="0" collapsed="false">
      <c r="L643" s="15"/>
    </row>
    <row r="644" customFormat="false" ht="15.75" hidden="false" customHeight="false" outlineLevel="0" collapsed="false">
      <c r="L644" s="15"/>
    </row>
    <row r="645" customFormat="false" ht="15.75" hidden="false" customHeight="false" outlineLevel="0" collapsed="false">
      <c r="L645" s="15"/>
    </row>
    <row r="646" customFormat="false" ht="15.75" hidden="false" customHeight="false" outlineLevel="0" collapsed="false">
      <c r="L646" s="15"/>
    </row>
    <row r="647" customFormat="false" ht="15.75" hidden="false" customHeight="false" outlineLevel="0" collapsed="false">
      <c r="L647" s="15"/>
    </row>
    <row r="648" customFormat="false" ht="15.75" hidden="false" customHeight="false" outlineLevel="0" collapsed="false">
      <c r="L648" s="15"/>
    </row>
    <row r="649" customFormat="false" ht="15.75" hidden="false" customHeight="false" outlineLevel="0" collapsed="false">
      <c r="L649" s="15"/>
    </row>
    <row r="650" customFormat="false" ht="15.75" hidden="false" customHeight="false" outlineLevel="0" collapsed="false">
      <c r="L650" s="15"/>
    </row>
    <row r="651" customFormat="false" ht="15.75" hidden="false" customHeight="false" outlineLevel="0" collapsed="false">
      <c r="L651" s="15"/>
    </row>
    <row r="652" customFormat="false" ht="15.75" hidden="false" customHeight="false" outlineLevel="0" collapsed="false">
      <c r="L652" s="15"/>
    </row>
    <row r="653" customFormat="false" ht="15.75" hidden="false" customHeight="false" outlineLevel="0" collapsed="false">
      <c r="L653" s="15"/>
    </row>
    <row r="654" customFormat="false" ht="15.75" hidden="false" customHeight="false" outlineLevel="0" collapsed="false">
      <c r="L654" s="15"/>
    </row>
    <row r="655" customFormat="false" ht="15.75" hidden="false" customHeight="false" outlineLevel="0" collapsed="false">
      <c r="L655" s="15"/>
    </row>
    <row r="656" customFormat="false" ht="15.75" hidden="false" customHeight="false" outlineLevel="0" collapsed="false">
      <c r="L656" s="15"/>
    </row>
    <row r="657" customFormat="false" ht="15.75" hidden="false" customHeight="false" outlineLevel="0" collapsed="false">
      <c r="L657" s="15"/>
    </row>
    <row r="658" customFormat="false" ht="15.75" hidden="false" customHeight="false" outlineLevel="0" collapsed="false">
      <c r="L658" s="15"/>
    </row>
    <row r="659" customFormat="false" ht="15.75" hidden="false" customHeight="false" outlineLevel="0" collapsed="false">
      <c r="L659" s="15"/>
    </row>
    <row r="660" customFormat="false" ht="15.75" hidden="false" customHeight="false" outlineLevel="0" collapsed="false">
      <c r="L660" s="15"/>
    </row>
    <row r="661" customFormat="false" ht="15.75" hidden="false" customHeight="false" outlineLevel="0" collapsed="false">
      <c r="L661" s="15"/>
    </row>
    <row r="662" customFormat="false" ht="15.75" hidden="false" customHeight="false" outlineLevel="0" collapsed="false">
      <c r="L662" s="15"/>
    </row>
    <row r="663" customFormat="false" ht="15.75" hidden="false" customHeight="false" outlineLevel="0" collapsed="false">
      <c r="L663" s="15"/>
    </row>
    <row r="664" customFormat="false" ht="15.75" hidden="false" customHeight="false" outlineLevel="0" collapsed="false">
      <c r="L664" s="15"/>
    </row>
    <row r="665" customFormat="false" ht="15.75" hidden="false" customHeight="false" outlineLevel="0" collapsed="false">
      <c r="L665" s="15"/>
    </row>
    <row r="666" customFormat="false" ht="15.75" hidden="false" customHeight="false" outlineLevel="0" collapsed="false">
      <c r="L666" s="15"/>
    </row>
    <row r="667" customFormat="false" ht="15.75" hidden="false" customHeight="false" outlineLevel="0" collapsed="false">
      <c r="L667" s="15"/>
    </row>
    <row r="668" customFormat="false" ht="15.75" hidden="false" customHeight="false" outlineLevel="0" collapsed="false">
      <c r="L668" s="15"/>
    </row>
    <row r="669" customFormat="false" ht="15.75" hidden="false" customHeight="false" outlineLevel="0" collapsed="false">
      <c r="L669" s="15"/>
    </row>
    <row r="670" customFormat="false" ht="15.75" hidden="false" customHeight="false" outlineLevel="0" collapsed="false">
      <c r="L670" s="15"/>
    </row>
    <row r="671" customFormat="false" ht="15.75" hidden="false" customHeight="false" outlineLevel="0" collapsed="false">
      <c r="L671" s="15"/>
    </row>
    <row r="672" customFormat="false" ht="15.75" hidden="false" customHeight="false" outlineLevel="0" collapsed="false">
      <c r="L672" s="15"/>
    </row>
    <row r="673" customFormat="false" ht="15.75" hidden="false" customHeight="false" outlineLevel="0" collapsed="false">
      <c r="L673" s="15"/>
    </row>
    <row r="674" customFormat="false" ht="15.75" hidden="false" customHeight="false" outlineLevel="0" collapsed="false">
      <c r="L674" s="15"/>
    </row>
    <row r="675" customFormat="false" ht="15.75" hidden="false" customHeight="false" outlineLevel="0" collapsed="false">
      <c r="L675" s="15"/>
    </row>
    <row r="676" customFormat="false" ht="15.75" hidden="false" customHeight="false" outlineLevel="0" collapsed="false">
      <c r="L676" s="15"/>
    </row>
    <row r="677" customFormat="false" ht="15.75" hidden="false" customHeight="false" outlineLevel="0" collapsed="false">
      <c r="L677" s="15"/>
    </row>
    <row r="678" customFormat="false" ht="15.75" hidden="false" customHeight="false" outlineLevel="0" collapsed="false">
      <c r="L678" s="15"/>
    </row>
    <row r="679" customFormat="false" ht="15.75" hidden="false" customHeight="false" outlineLevel="0" collapsed="false">
      <c r="L679" s="15"/>
    </row>
    <row r="680" customFormat="false" ht="15.75" hidden="false" customHeight="false" outlineLevel="0" collapsed="false">
      <c r="L680" s="15"/>
    </row>
    <row r="681" customFormat="false" ht="15.75" hidden="false" customHeight="false" outlineLevel="0" collapsed="false">
      <c r="L681" s="15"/>
    </row>
    <row r="682" customFormat="false" ht="15.75" hidden="false" customHeight="false" outlineLevel="0" collapsed="false">
      <c r="L682" s="15"/>
    </row>
    <row r="683" customFormat="false" ht="15.75" hidden="false" customHeight="false" outlineLevel="0" collapsed="false">
      <c r="L683" s="15"/>
    </row>
    <row r="684" customFormat="false" ht="15.75" hidden="false" customHeight="false" outlineLevel="0" collapsed="false">
      <c r="L684" s="15"/>
    </row>
    <row r="685" customFormat="false" ht="15.75" hidden="false" customHeight="false" outlineLevel="0" collapsed="false">
      <c r="L685" s="15"/>
    </row>
    <row r="686" customFormat="false" ht="15.75" hidden="false" customHeight="false" outlineLevel="0" collapsed="false">
      <c r="L686" s="15"/>
    </row>
    <row r="687" customFormat="false" ht="15.75" hidden="false" customHeight="false" outlineLevel="0" collapsed="false">
      <c r="L687" s="15"/>
    </row>
    <row r="688" customFormat="false" ht="15.75" hidden="false" customHeight="false" outlineLevel="0" collapsed="false">
      <c r="L688" s="15"/>
    </row>
    <row r="689" customFormat="false" ht="15.75" hidden="false" customHeight="false" outlineLevel="0" collapsed="false">
      <c r="L689" s="15"/>
    </row>
    <row r="690" customFormat="false" ht="15.75" hidden="false" customHeight="false" outlineLevel="0" collapsed="false">
      <c r="L690" s="15"/>
    </row>
    <row r="691" customFormat="false" ht="15.75" hidden="false" customHeight="false" outlineLevel="0" collapsed="false">
      <c r="L691" s="15"/>
    </row>
    <row r="692" customFormat="false" ht="15.75" hidden="false" customHeight="false" outlineLevel="0" collapsed="false">
      <c r="L692" s="15"/>
    </row>
    <row r="693" customFormat="false" ht="15.75" hidden="false" customHeight="false" outlineLevel="0" collapsed="false">
      <c r="L693" s="15"/>
    </row>
    <row r="694" customFormat="false" ht="15.75" hidden="false" customHeight="false" outlineLevel="0" collapsed="false">
      <c r="L694" s="15"/>
    </row>
    <row r="695" customFormat="false" ht="15.75" hidden="false" customHeight="false" outlineLevel="0" collapsed="false">
      <c r="L695" s="15"/>
    </row>
    <row r="696" customFormat="false" ht="15.75" hidden="false" customHeight="false" outlineLevel="0" collapsed="false">
      <c r="L696" s="15"/>
    </row>
    <row r="697" customFormat="false" ht="15.75" hidden="false" customHeight="false" outlineLevel="0" collapsed="false">
      <c r="L697" s="15"/>
    </row>
    <row r="698" customFormat="false" ht="15.75" hidden="false" customHeight="false" outlineLevel="0" collapsed="false">
      <c r="L698" s="15"/>
    </row>
    <row r="699" customFormat="false" ht="15.75" hidden="false" customHeight="false" outlineLevel="0" collapsed="false">
      <c r="L699" s="15"/>
    </row>
    <row r="700" customFormat="false" ht="15.75" hidden="false" customHeight="false" outlineLevel="0" collapsed="false">
      <c r="L700" s="15"/>
    </row>
    <row r="701" customFormat="false" ht="15.75" hidden="false" customHeight="false" outlineLevel="0" collapsed="false">
      <c r="L701" s="15"/>
    </row>
    <row r="702" customFormat="false" ht="15.75" hidden="false" customHeight="false" outlineLevel="0" collapsed="false">
      <c r="L702" s="15"/>
    </row>
    <row r="703" customFormat="false" ht="15.75" hidden="false" customHeight="false" outlineLevel="0" collapsed="false">
      <c r="L703" s="15"/>
    </row>
    <row r="704" customFormat="false" ht="15.75" hidden="false" customHeight="false" outlineLevel="0" collapsed="false">
      <c r="L704" s="15"/>
    </row>
    <row r="705" customFormat="false" ht="15.75" hidden="false" customHeight="false" outlineLevel="0" collapsed="false">
      <c r="L705" s="15"/>
    </row>
    <row r="706" customFormat="false" ht="15.75" hidden="false" customHeight="false" outlineLevel="0" collapsed="false">
      <c r="L706" s="15"/>
    </row>
    <row r="707" customFormat="false" ht="15.75" hidden="false" customHeight="false" outlineLevel="0" collapsed="false">
      <c r="L707" s="15"/>
    </row>
    <row r="708" customFormat="false" ht="15.75" hidden="false" customHeight="false" outlineLevel="0" collapsed="false">
      <c r="L708" s="15"/>
    </row>
    <row r="709" customFormat="false" ht="15.75" hidden="false" customHeight="false" outlineLevel="0" collapsed="false">
      <c r="L709" s="15"/>
    </row>
    <row r="710" customFormat="false" ht="15.75" hidden="false" customHeight="false" outlineLevel="0" collapsed="false">
      <c r="L710" s="15"/>
    </row>
    <row r="711" customFormat="false" ht="15.75" hidden="false" customHeight="false" outlineLevel="0" collapsed="false">
      <c r="L711" s="15"/>
    </row>
    <row r="712" customFormat="false" ht="15.75" hidden="false" customHeight="false" outlineLevel="0" collapsed="false">
      <c r="L712" s="15"/>
    </row>
    <row r="713" customFormat="false" ht="15.75" hidden="false" customHeight="false" outlineLevel="0" collapsed="false">
      <c r="L713" s="15"/>
    </row>
    <row r="714" customFormat="false" ht="15.75" hidden="false" customHeight="false" outlineLevel="0" collapsed="false">
      <c r="L714" s="15"/>
    </row>
    <row r="715" customFormat="false" ht="15.75" hidden="false" customHeight="false" outlineLevel="0" collapsed="false">
      <c r="L715" s="15"/>
    </row>
    <row r="716" customFormat="false" ht="15.75" hidden="false" customHeight="false" outlineLevel="0" collapsed="false">
      <c r="L716" s="15"/>
    </row>
    <row r="717" customFormat="false" ht="15.75" hidden="false" customHeight="false" outlineLevel="0" collapsed="false">
      <c r="L717" s="15"/>
    </row>
    <row r="718" customFormat="false" ht="15.75" hidden="false" customHeight="false" outlineLevel="0" collapsed="false">
      <c r="L718" s="15"/>
    </row>
    <row r="719" customFormat="false" ht="15.75" hidden="false" customHeight="false" outlineLevel="0" collapsed="false">
      <c r="L719" s="15"/>
    </row>
    <row r="720" customFormat="false" ht="15.75" hidden="false" customHeight="false" outlineLevel="0" collapsed="false">
      <c r="L720" s="15"/>
    </row>
    <row r="721" customFormat="false" ht="15.75" hidden="false" customHeight="false" outlineLevel="0" collapsed="false">
      <c r="L721" s="15"/>
    </row>
    <row r="722" customFormat="false" ht="15.75" hidden="false" customHeight="false" outlineLevel="0" collapsed="false">
      <c r="L722" s="15"/>
    </row>
    <row r="723" customFormat="false" ht="15.75" hidden="false" customHeight="false" outlineLevel="0" collapsed="false">
      <c r="L723" s="15"/>
    </row>
    <row r="724" customFormat="false" ht="15.75" hidden="false" customHeight="false" outlineLevel="0" collapsed="false">
      <c r="L724" s="15"/>
    </row>
    <row r="725" customFormat="false" ht="15.75" hidden="false" customHeight="false" outlineLevel="0" collapsed="false">
      <c r="L725" s="15"/>
    </row>
    <row r="726" customFormat="false" ht="15.75" hidden="false" customHeight="false" outlineLevel="0" collapsed="false">
      <c r="L726" s="15"/>
    </row>
    <row r="727" customFormat="false" ht="15.75" hidden="false" customHeight="false" outlineLevel="0" collapsed="false">
      <c r="L727" s="15"/>
    </row>
    <row r="728" customFormat="false" ht="15.75" hidden="false" customHeight="false" outlineLevel="0" collapsed="false">
      <c r="L728" s="15"/>
    </row>
    <row r="729" customFormat="false" ht="15.75" hidden="false" customHeight="false" outlineLevel="0" collapsed="false">
      <c r="L729" s="15"/>
    </row>
    <row r="730" customFormat="false" ht="15.75" hidden="false" customHeight="false" outlineLevel="0" collapsed="false">
      <c r="L730" s="15"/>
    </row>
    <row r="731" customFormat="false" ht="15.75" hidden="false" customHeight="false" outlineLevel="0" collapsed="false">
      <c r="L731" s="15"/>
    </row>
    <row r="732" customFormat="false" ht="15.75" hidden="false" customHeight="false" outlineLevel="0" collapsed="false">
      <c r="L732" s="15"/>
    </row>
    <row r="733" customFormat="false" ht="15.75" hidden="false" customHeight="false" outlineLevel="0" collapsed="false">
      <c r="L733" s="15"/>
    </row>
    <row r="734" customFormat="false" ht="15.75" hidden="false" customHeight="false" outlineLevel="0" collapsed="false">
      <c r="L734" s="15"/>
    </row>
    <row r="735" customFormat="false" ht="15.75" hidden="false" customHeight="false" outlineLevel="0" collapsed="false">
      <c r="L735" s="15"/>
    </row>
    <row r="736" customFormat="false" ht="15.75" hidden="false" customHeight="false" outlineLevel="0" collapsed="false">
      <c r="L736" s="15"/>
    </row>
    <row r="737" customFormat="false" ht="15.75" hidden="false" customHeight="false" outlineLevel="0" collapsed="false">
      <c r="L737" s="15"/>
    </row>
    <row r="738" customFormat="false" ht="15.75" hidden="false" customHeight="false" outlineLevel="0" collapsed="false">
      <c r="L738" s="15"/>
    </row>
    <row r="739" customFormat="false" ht="15.75" hidden="false" customHeight="false" outlineLevel="0" collapsed="false">
      <c r="L739" s="15"/>
    </row>
    <row r="740" customFormat="false" ht="15.75" hidden="false" customHeight="false" outlineLevel="0" collapsed="false">
      <c r="L740" s="15"/>
    </row>
    <row r="741" customFormat="false" ht="15.75" hidden="false" customHeight="false" outlineLevel="0" collapsed="false">
      <c r="L741" s="15"/>
    </row>
    <row r="742" customFormat="false" ht="15.75" hidden="false" customHeight="false" outlineLevel="0" collapsed="false">
      <c r="L742" s="15"/>
    </row>
    <row r="743" customFormat="false" ht="15.75" hidden="false" customHeight="false" outlineLevel="0" collapsed="false">
      <c r="L743" s="15"/>
    </row>
    <row r="744" customFormat="false" ht="15.75" hidden="false" customHeight="false" outlineLevel="0" collapsed="false">
      <c r="L744" s="15"/>
    </row>
    <row r="745" customFormat="false" ht="15.75" hidden="false" customHeight="false" outlineLevel="0" collapsed="false">
      <c r="L745" s="15"/>
    </row>
    <row r="746" customFormat="false" ht="15.75" hidden="false" customHeight="false" outlineLevel="0" collapsed="false">
      <c r="L746" s="15"/>
    </row>
    <row r="747" customFormat="false" ht="15.75" hidden="false" customHeight="false" outlineLevel="0" collapsed="false">
      <c r="L747" s="15"/>
    </row>
    <row r="748" customFormat="false" ht="15.75" hidden="false" customHeight="false" outlineLevel="0" collapsed="false">
      <c r="L748" s="15"/>
    </row>
    <row r="749" customFormat="false" ht="15.75" hidden="false" customHeight="false" outlineLevel="0" collapsed="false">
      <c r="L749" s="15"/>
    </row>
    <row r="750" customFormat="false" ht="15.75" hidden="false" customHeight="false" outlineLevel="0" collapsed="false">
      <c r="L750" s="15"/>
    </row>
    <row r="751" customFormat="false" ht="15.75" hidden="false" customHeight="false" outlineLevel="0" collapsed="false">
      <c r="L751" s="15"/>
    </row>
    <row r="752" customFormat="false" ht="15.75" hidden="false" customHeight="false" outlineLevel="0" collapsed="false">
      <c r="L752" s="15"/>
    </row>
    <row r="753" customFormat="false" ht="15.75" hidden="false" customHeight="false" outlineLevel="0" collapsed="false">
      <c r="L753" s="15"/>
    </row>
    <row r="754" customFormat="false" ht="15.75" hidden="false" customHeight="false" outlineLevel="0" collapsed="false">
      <c r="L754" s="15"/>
    </row>
    <row r="755" customFormat="false" ht="15.75" hidden="false" customHeight="false" outlineLevel="0" collapsed="false">
      <c r="L755" s="15"/>
    </row>
    <row r="756" customFormat="false" ht="15.75" hidden="false" customHeight="false" outlineLevel="0" collapsed="false">
      <c r="L756" s="15"/>
    </row>
    <row r="757" customFormat="false" ht="15.75" hidden="false" customHeight="false" outlineLevel="0" collapsed="false">
      <c r="L757" s="15"/>
    </row>
    <row r="758" customFormat="false" ht="15.75" hidden="false" customHeight="false" outlineLevel="0" collapsed="false">
      <c r="L758" s="15"/>
    </row>
    <row r="759" customFormat="false" ht="15.75" hidden="false" customHeight="false" outlineLevel="0" collapsed="false">
      <c r="L759" s="15"/>
    </row>
    <row r="760" customFormat="false" ht="15.75" hidden="false" customHeight="false" outlineLevel="0" collapsed="false">
      <c r="L760" s="15"/>
    </row>
    <row r="761" customFormat="false" ht="15.75" hidden="false" customHeight="false" outlineLevel="0" collapsed="false">
      <c r="L761" s="15"/>
    </row>
    <row r="762" customFormat="false" ht="15.75" hidden="false" customHeight="false" outlineLevel="0" collapsed="false">
      <c r="L762" s="15"/>
    </row>
    <row r="763" customFormat="false" ht="15.75" hidden="false" customHeight="false" outlineLevel="0" collapsed="false">
      <c r="L763" s="15"/>
    </row>
    <row r="764" customFormat="false" ht="15.75" hidden="false" customHeight="false" outlineLevel="0" collapsed="false">
      <c r="L764" s="15"/>
    </row>
    <row r="765" customFormat="false" ht="15.75" hidden="false" customHeight="false" outlineLevel="0" collapsed="false">
      <c r="L765" s="15"/>
    </row>
    <row r="766" customFormat="false" ht="15.75" hidden="false" customHeight="false" outlineLevel="0" collapsed="false">
      <c r="L766" s="15"/>
    </row>
    <row r="767" customFormat="false" ht="15.75" hidden="false" customHeight="false" outlineLevel="0" collapsed="false">
      <c r="L767" s="15"/>
    </row>
    <row r="768" customFormat="false" ht="15.75" hidden="false" customHeight="false" outlineLevel="0" collapsed="false">
      <c r="L768" s="15"/>
    </row>
    <row r="769" customFormat="false" ht="15.75" hidden="false" customHeight="false" outlineLevel="0" collapsed="false">
      <c r="L769" s="15"/>
    </row>
    <row r="770" customFormat="false" ht="15.75" hidden="false" customHeight="false" outlineLevel="0" collapsed="false">
      <c r="L770" s="15"/>
    </row>
    <row r="771" customFormat="false" ht="15.75" hidden="false" customHeight="false" outlineLevel="0" collapsed="false">
      <c r="L771" s="15"/>
    </row>
    <row r="772" customFormat="false" ht="15.75" hidden="false" customHeight="false" outlineLevel="0" collapsed="false">
      <c r="L772" s="15"/>
    </row>
    <row r="773" customFormat="false" ht="15.75" hidden="false" customHeight="false" outlineLevel="0" collapsed="false">
      <c r="L773" s="15"/>
    </row>
    <row r="774" customFormat="false" ht="15.75" hidden="false" customHeight="false" outlineLevel="0" collapsed="false">
      <c r="L774" s="15"/>
    </row>
    <row r="775" customFormat="false" ht="15.75" hidden="false" customHeight="false" outlineLevel="0" collapsed="false">
      <c r="L775" s="15"/>
    </row>
    <row r="776" customFormat="false" ht="15.75" hidden="false" customHeight="false" outlineLevel="0" collapsed="false">
      <c r="L776" s="15"/>
    </row>
    <row r="777" customFormat="false" ht="15.75" hidden="false" customHeight="false" outlineLevel="0" collapsed="false">
      <c r="L777" s="15"/>
    </row>
    <row r="778" customFormat="false" ht="15.75" hidden="false" customHeight="false" outlineLevel="0" collapsed="false">
      <c r="L778" s="15"/>
    </row>
    <row r="779" customFormat="false" ht="15.75" hidden="false" customHeight="false" outlineLevel="0" collapsed="false">
      <c r="L779" s="15"/>
    </row>
    <row r="780" customFormat="false" ht="15.75" hidden="false" customHeight="false" outlineLevel="0" collapsed="false">
      <c r="L780" s="15"/>
    </row>
    <row r="781" customFormat="false" ht="15.75" hidden="false" customHeight="false" outlineLevel="0" collapsed="false">
      <c r="L781" s="15"/>
    </row>
    <row r="782" customFormat="false" ht="15.75" hidden="false" customHeight="false" outlineLevel="0" collapsed="false">
      <c r="L782" s="15"/>
    </row>
    <row r="783" customFormat="false" ht="15.75" hidden="false" customHeight="false" outlineLevel="0" collapsed="false">
      <c r="L783" s="15"/>
    </row>
    <row r="784" customFormat="false" ht="15.75" hidden="false" customHeight="false" outlineLevel="0" collapsed="false">
      <c r="L784" s="15"/>
    </row>
    <row r="785" customFormat="false" ht="15.75" hidden="false" customHeight="false" outlineLevel="0" collapsed="false">
      <c r="L785" s="15"/>
    </row>
    <row r="786" customFormat="false" ht="15.75" hidden="false" customHeight="false" outlineLevel="0" collapsed="false">
      <c r="L786" s="15"/>
    </row>
    <row r="787" customFormat="false" ht="15.75" hidden="false" customHeight="false" outlineLevel="0" collapsed="false">
      <c r="L787" s="15"/>
    </row>
    <row r="788" customFormat="false" ht="15.75" hidden="false" customHeight="false" outlineLevel="0" collapsed="false">
      <c r="L788" s="15"/>
    </row>
    <row r="789" customFormat="false" ht="15.75" hidden="false" customHeight="false" outlineLevel="0" collapsed="false">
      <c r="L789" s="15"/>
    </row>
    <row r="790" customFormat="false" ht="15.75" hidden="false" customHeight="false" outlineLevel="0" collapsed="false">
      <c r="L790" s="15"/>
    </row>
    <row r="791" customFormat="false" ht="15.75" hidden="false" customHeight="false" outlineLevel="0" collapsed="false">
      <c r="L791" s="15"/>
    </row>
    <row r="792" customFormat="false" ht="15.75" hidden="false" customHeight="false" outlineLevel="0" collapsed="false">
      <c r="L792" s="15"/>
    </row>
    <row r="793" customFormat="false" ht="15.75" hidden="false" customHeight="false" outlineLevel="0" collapsed="false">
      <c r="L793" s="15"/>
    </row>
    <row r="794" customFormat="false" ht="15.75" hidden="false" customHeight="false" outlineLevel="0" collapsed="false">
      <c r="L794" s="15"/>
    </row>
    <row r="795" customFormat="false" ht="15.75" hidden="false" customHeight="false" outlineLevel="0" collapsed="false">
      <c r="L795" s="15"/>
    </row>
    <row r="796" customFormat="false" ht="15.75" hidden="false" customHeight="false" outlineLevel="0" collapsed="false">
      <c r="L796" s="15"/>
    </row>
    <row r="797" customFormat="false" ht="15.75" hidden="false" customHeight="false" outlineLevel="0" collapsed="false">
      <c r="L797" s="15"/>
    </row>
    <row r="798" customFormat="false" ht="15.75" hidden="false" customHeight="false" outlineLevel="0" collapsed="false">
      <c r="L798" s="15"/>
    </row>
    <row r="799" customFormat="false" ht="15.75" hidden="false" customHeight="false" outlineLevel="0" collapsed="false">
      <c r="L799" s="15"/>
    </row>
    <row r="800" customFormat="false" ht="15.75" hidden="false" customHeight="false" outlineLevel="0" collapsed="false">
      <c r="L800" s="15"/>
    </row>
    <row r="801" customFormat="false" ht="15.75" hidden="false" customHeight="false" outlineLevel="0" collapsed="false">
      <c r="L801" s="15"/>
    </row>
    <row r="802" customFormat="false" ht="15.75" hidden="false" customHeight="false" outlineLevel="0" collapsed="false">
      <c r="L802" s="15"/>
    </row>
    <row r="803" customFormat="false" ht="15.75" hidden="false" customHeight="false" outlineLevel="0" collapsed="false">
      <c r="L803" s="15"/>
    </row>
    <row r="804" customFormat="false" ht="15.75" hidden="false" customHeight="false" outlineLevel="0" collapsed="false">
      <c r="L804" s="15"/>
    </row>
    <row r="805" customFormat="false" ht="15.75" hidden="false" customHeight="false" outlineLevel="0" collapsed="false">
      <c r="L805" s="15"/>
    </row>
    <row r="806" customFormat="false" ht="15.75" hidden="false" customHeight="false" outlineLevel="0" collapsed="false">
      <c r="L806" s="15"/>
    </row>
    <row r="807" customFormat="false" ht="15.75" hidden="false" customHeight="false" outlineLevel="0" collapsed="false">
      <c r="L807" s="15"/>
    </row>
    <row r="808" customFormat="false" ht="15.75" hidden="false" customHeight="false" outlineLevel="0" collapsed="false">
      <c r="L808" s="15"/>
    </row>
    <row r="809" customFormat="false" ht="15.75" hidden="false" customHeight="false" outlineLevel="0" collapsed="false">
      <c r="L809" s="15"/>
    </row>
    <row r="810" customFormat="false" ht="15.75" hidden="false" customHeight="false" outlineLevel="0" collapsed="false">
      <c r="L810" s="15"/>
    </row>
    <row r="811" customFormat="false" ht="15.75" hidden="false" customHeight="false" outlineLevel="0" collapsed="false">
      <c r="L811" s="15"/>
    </row>
    <row r="812" customFormat="false" ht="15.75" hidden="false" customHeight="false" outlineLevel="0" collapsed="false">
      <c r="L812" s="15"/>
    </row>
    <row r="813" customFormat="false" ht="15.75" hidden="false" customHeight="false" outlineLevel="0" collapsed="false">
      <c r="L813" s="15"/>
    </row>
    <row r="814" customFormat="false" ht="15.75" hidden="false" customHeight="false" outlineLevel="0" collapsed="false">
      <c r="L814" s="15"/>
    </row>
    <row r="815" customFormat="false" ht="15.75" hidden="false" customHeight="false" outlineLevel="0" collapsed="false">
      <c r="L815" s="15"/>
    </row>
    <row r="816" customFormat="false" ht="15.75" hidden="false" customHeight="false" outlineLevel="0" collapsed="false">
      <c r="L816" s="15"/>
    </row>
    <row r="817" customFormat="false" ht="15.75" hidden="false" customHeight="false" outlineLevel="0" collapsed="false">
      <c r="L817" s="15"/>
    </row>
    <row r="818" customFormat="false" ht="15.75" hidden="false" customHeight="false" outlineLevel="0" collapsed="false">
      <c r="L818" s="15"/>
    </row>
    <row r="819" customFormat="false" ht="15.75" hidden="false" customHeight="false" outlineLevel="0" collapsed="false">
      <c r="L819" s="15"/>
    </row>
    <row r="820" customFormat="false" ht="15.75" hidden="false" customHeight="false" outlineLevel="0" collapsed="false">
      <c r="L820" s="15"/>
    </row>
    <row r="821" customFormat="false" ht="15.75" hidden="false" customHeight="false" outlineLevel="0" collapsed="false">
      <c r="L821" s="15"/>
    </row>
    <row r="822" customFormat="false" ht="15.75" hidden="false" customHeight="false" outlineLevel="0" collapsed="false">
      <c r="L822" s="15"/>
    </row>
    <row r="823" customFormat="false" ht="15.75" hidden="false" customHeight="false" outlineLevel="0" collapsed="false">
      <c r="L823" s="15"/>
    </row>
    <row r="824" customFormat="false" ht="15.75" hidden="false" customHeight="false" outlineLevel="0" collapsed="false">
      <c r="L824" s="15"/>
    </row>
    <row r="825" customFormat="false" ht="15.75" hidden="false" customHeight="false" outlineLevel="0" collapsed="false">
      <c r="L825" s="15"/>
    </row>
    <row r="826" customFormat="false" ht="15.75" hidden="false" customHeight="false" outlineLevel="0" collapsed="false">
      <c r="L826" s="15"/>
    </row>
    <row r="827" customFormat="false" ht="15.75" hidden="false" customHeight="false" outlineLevel="0" collapsed="false">
      <c r="L827" s="15"/>
    </row>
    <row r="828" customFormat="false" ht="15.75" hidden="false" customHeight="false" outlineLevel="0" collapsed="false">
      <c r="L828" s="15"/>
    </row>
    <row r="829" customFormat="false" ht="15.75" hidden="false" customHeight="false" outlineLevel="0" collapsed="false">
      <c r="L829" s="15"/>
    </row>
    <row r="830" customFormat="false" ht="15.75" hidden="false" customHeight="false" outlineLevel="0" collapsed="false">
      <c r="L830" s="15"/>
    </row>
    <row r="831" customFormat="false" ht="15.75" hidden="false" customHeight="false" outlineLevel="0" collapsed="false">
      <c r="L831" s="15"/>
    </row>
    <row r="832" customFormat="false" ht="15.75" hidden="false" customHeight="false" outlineLevel="0" collapsed="false">
      <c r="L832" s="15"/>
    </row>
    <row r="833" customFormat="false" ht="15.75" hidden="false" customHeight="false" outlineLevel="0" collapsed="false">
      <c r="L833" s="15"/>
    </row>
    <row r="834" customFormat="false" ht="15.75" hidden="false" customHeight="false" outlineLevel="0" collapsed="false">
      <c r="L834" s="15"/>
    </row>
    <row r="835" customFormat="false" ht="15.75" hidden="false" customHeight="false" outlineLevel="0" collapsed="false">
      <c r="L835" s="15"/>
    </row>
    <row r="836" customFormat="false" ht="15.75" hidden="false" customHeight="false" outlineLevel="0" collapsed="false">
      <c r="L836" s="15"/>
    </row>
    <row r="837" customFormat="false" ht="15.75" hidden="false" customHeight="false" outlineLevel="0" collapsed="false">
      <c r="L837" s="15"/>
    </row>
    <row r="838" customFormat="false" ht="15.75" hidden="false" customHeight="false" outlineLevel="0" collapsed="false">
      <c r="L838" s="15"/>
    </row>
    <row r="839" customFormat="false" ht="15.75" hidden="false" customHeight="false" outlineLevel="0" collapsed="false">
      <c r="L839" s="15"/>
    </row>
    <row r="840" customFormat="false" ht="15.75" hidden="false" customHeight="false" outlineLevel="0" collapsed="false">
      <c r="L840" s="15"/>
    </row>
    <row r="841" customFormat="false" ht="15.75" hidden="false" customHeight="false" outlineLevel="0" collapsed="false">
      <c r="L841" s="15"/>
    </row>
    <row r="842" customFormat="false" ht="15.75" hidden="false" customHeight="false" outlineLevel="0" collapsed="false">
      <c r="L842" s="15"/>
    </row>
    <row r="843" customFormat="false" ht="15.75" hidden="false" customHeight="false" outlineLevel="0" collapsed="false">
      <c r="L843" s="15"/>
    </row>
    <row r="844" customFormat="false" ht="15.75" hidden="false" customHeight="false" outlineLevel="0" collapsed="false">
      <c r="L844" s="15"/>
    </row>
    <row r="845" customFormat="false" ht="15.75" hidden="false" customHeight="false" outlineLevel="0" collapsed="false">
      <c r="L845" s="15"/>
    </row>
    <row r="846" customFormat="false" ht="15.75" hidden="false" customHeight="false" outlineLevel="0" collapsed="false">
      <c r="L846" s="15"/>
    </row>
    <row r="847" customFormat="false" ht="15.75" hidden="false" customHeight="false" outlineLevel="0" collapsed="false">
      <c r="L847" s="15"/>
    </row>
    <row r="848" customFormat="false" ht="15.75" hidden="false" customHeight="false" outlineLevel="0" collapsed="false">
      <c r="L848" s="15"/>
    </row>
    <row r="849" customFormat="false" ht="15.75" hidden="false" customHeight="false" outlineLevel="0" collapsed="false">
      <c r="L849" s="15"/>
    </row>
    <row r="850" customFormat="false" ht="15.75" hidden="false" customHeight="false" outlineLevel="0" collapsed="false">
      <c r="L850" s="15"/>
    </row>
    <row r="851" customFormat="false" ht="15.75" hidden="false" customHeight="false" outlineLevel="0" collapsed="false">
      <c r="L851" s="15"/>
    </row>
    <row r="852" customFormat="false" ht="15.75" hidden="false" customHeight="false" outlineLevel="0" collapsed="false">
      <c r="L852" s="15"/>
    </row>
    <row r="853" customFormat="false" ht="15.75" hidden="false" customHeight="false" outlineLevel="0" collapsed="false">
      <c r="L853" s="15"/>
    </row>
    <row r="854" customFormat="false" ht="15.75" hidden="false" customHeight="false" outlineLevel="0" collapsed="false">
      <c r="L854" s="15"/>
    </row>
    <row r="855" customFormat="false" ht="15.75" hidden="false" customHeight="false" outlineLevel="0" collapsed="false">
      <c r="L855" s="15"/>
    </row>
    <row r="856" customFormat="false" ht="15.75" hidden="false" customHeight="false" outlineLevel="0" collapsed="false">
      <c r="L856" s="15"/>
    </row>
    <row r="857" customFormat="false" ht="15.75" hidden="false" customHeight="false" outlineLevel="0" collapsed="false">
      <c r="L857" s="15"/>
    </row>
    <row r="858" customFormat="false" ht="15.75" hidden="false" customHeight="false" outlineLevel="0" collapsed="false">
      <c r="L858" s="15"/>
    </row>
    <row r="859" customFormat="false" ht="15.75" hidden="false" customHeight="false" outlineLevel="0" collapsed="false">
      <c r="L859" s="15"/>
    </row>
    <row r="860" customFormat="false" ht="15.75" hidden="false" customHeight="false" outlineLevel="0" collapsed="false">
      <c r="L860" s="15"/>
    </row>
    <row r="861" customFormat="false" ht="15.75" hidden="false" customHeight="false" outlineLevel="0" collapsed="false">
      <c r="L861" s="15"/>
    </row>
    <row r="862" customFormat="false" ht="15.75" hidden="false" customHeight="false" outlineLevel="0" collapsed="false">
      <c r="L862" s="15"/>
    </row>
    <row r="863" customFormat="false" ht="15.75" hidden="false" customHeight="false" outlineLevel="0" collapsed="false">
      <c r="L863" s="15"/>
    </row>
    <row r="864" customFormat="false" ht="15.75" hidden="false" customHeight="false" outlineLevel="0" collapsed="false">
      <c r="L864" s="15"/>
    </row>
    <row r="865" customFormat="false" ht="15.75" hidden="false" customHeight="false" outlineLevel="0" collapsed="false">
      <c r="L865" s="15"/>
    </row>
    <row r="866" customFormat="false" ht="15.75" hidden="false" customHeight="false" outlineLevel="0" collapsed="false">
      <c r="L866" s="15"/>
    </row>
    <row r="867" customFormat="false" ht="15.75" hidden="false" customHeight="false" outlineLevel="0" collapsed="false">
      <c r="L867" s="15"/>
    </row>
    <row r="868" customFormat="false" ht="15.75" hidden="false" customHeight="false" outlineLevel="0" collapsed="false">
      <c r="L868" s="15"/>
    </row>
    <row r="869" customFormat="false" ht="15.75" hidden="false" customHeight="false" outlineLevel="0" collapsed="false">
      <c r="L869" s="15"/>
    </row>
    <row r="870" customFormat="false" ht="15.75" hidden="false" customHeight="false" outlineLevel="0" collapsed="false">
      <c r="L870" s="15"/>
    </row>
    <row r="871" customFormat="false" ht="15.75" hidden="false" customHeight="false" outlineLevel="0" collapsed="false">
      <c r="L871" s="15"/>
    </row>
    <row r="872" customFormat="false" ht="15.75" hidden="false" customHeight="false" outlineLevel="0" collapsed="false">
      <c r="L872" s="15"/>
    </row>
    <row r="873" customFormat="false" ht="15.75" hidden="false" customHeight="false" outlineLevel="0" collapsed="false">
      <c r="L873" s="15"/>
    </row>
    <row r="874" customFormat="false" ht="15.75" hidden="false" customHeight="false" outlineLevel="0" collapsed="false">
      <c r="L874" s="15"/>
    </row>
    <row r="875" customFormat="false" ht="15.75" hidden="false" customHeight="false" outlineLevel="0" collapsed="false">
      <c r="L875" s="15"/>
    </row>
    <row r="876" customFormat="false" ht="15.75" hidden="false" customHeight="false" outlineLevel="0" collapsed="false">
      <c r="L876" s="15"/>
    </row>
    <row r="877" customFormat="false" ht="15.75" hidden="false" customHeight="false" outlineLevel="0" collapsed="false">
      <c r="L877" s="15"/>
    </row>
    <row r="878" customFormat="false" ht="15.75" hidden="false" customHeight="false" outlineLevel="0" collapsed="false">
      <c r="L878" s="15"/>
    </row>
    <row r="879" customFormat="false" ht="15.75" hidden="false" customHeight="false" outlineLevel="0" collapsed="false">
      <c r="L879" s="15"/>
    </row>
    <row r="880" customFormat="false" ht="15.75" hidden="false" customHeight="false" outlineLevel="0" collapsed="false">
      <c r="L880" s="15"/>
    </row>
    <row r="881" customFormat="false" ht="15.75" hidden="false" customHeight="false" outlineLevel="0" collapsed="false">
      <c r="L881" s="15"/>
    </row>
    <row r="882" customFormat="false" ht="15.75" hidden="false" customHeight="false" outlineLevel="0" collapsed="false">
      <c r="L882" s="15"/>
    </row>
    <row r="883" customFormat="false" ht="15.75" hidden="false" customHeight="false" outlineLevel="0" collapsed="false">
      <c r="L883" s="15"/>
    </row>
    <row r="884" customFormat="false" ht="15.75" hidden="false" customHeight="false" outlineLevel="0" collapsed="false">
      <c r="L884" s="15"/>
    </row>
    <row r="885" customFormat="false" ht="15.75" hidden="false" customHeight="false" outlineLevel="0" collapsed="false">
      <c r="L885" s="15"/>
    </row>
    <row r="886" customFormat="false" ht="15.75" hidden="false" customHeight="false" outlineLevel="0" collapsed="false">
      <c r="L886" s="15"/>
    </row>
    <row r="887" customFormat="false" ht="15.75" hidden="false" customHeight="false" outlineLevel="0" collapsed="false">
      <c r="L887" s="15"/>
    </row>
    <row r="888" customFormat="false" ht="15.75" hidden="false" customHeight="false" outlineLevel="0" collapsed="false">
      <c r="L888" s="15"/>
    </row>
    <row r="889" customFormat="false" ht="15.75" hidden="false" customHeight="false" outlineLevel="0" collapsed="false">
      <c r="L889" s="15"/>
    </row>
    <row r="890" customFormat="false" ht="15.75" hidden="false" customHeight="false" outlineLevel="0" collapsed="false">
      <c r="L890" s="15"/>
    </row>
    <row r="891" customFormat="false" ht="15.75" hidden="false" customHeight="false" outlineLevel="0" collapsed="false">
      <c r="L891" s="15"/>
    </row>
    <row r="892" customFormat="false" ht="15.75" hidden="false" customHeight="false" outlineLevel="0" collapsed="false">
      <c r="L892" s="15"/>
    </row>
    <row r="893" customFormat="false" ht="15.75" hidden="false" customHeight="false" outlineLevel="0" collapsed="false">
      <c r="L893" s="15"/>
    </row>
    <row r="894" customFormat="false" ht="15.75" hidden="false" customHeight="false" outlineLevel="0" collapsed="false">
      <c r="L894" s="15"/>
    </row>
    <row r="895" customFormat="false" ht="15.75" hidden="false" customHeight="false" outlineLevel="0" collapsed="false">
      <c r="L895" s="15"/>
    </row>
    <row r="896" customFormat="false" ht="15.75" hidden="false" customHeight="false" outlineLevel="0" collapsed="false">
      <c r="L896" s="15"/>
    </row>
    <row r="897" customFormat="false" ht="15.75" hidden="false" customHeight="false" outlineLevel="0" collapsed="false">
      <c r="L897" s="15"/>
    </row>
    <row r="898" customFormat="false" ht="15.75" hidden="false" customHeight="false" outlineLevel="0" collapsed="false">
      <c r="L898" s="15"/>
    </row>
    <row r="899" customFormat="false" ht="15.75" hidden="false" customHeight="false" outlineLevel="0" collapsed="false">
      <c r="L899" s="15"/>
    </row>
    <row r="900" customFormat="false" ht="15.75" hidden="false" customHeight="false" outlineLevel="0" collapsed="false">
      <c r="L900" s="15"/>
    </row>
    <row r="901" customFormat="false" ht="15.75" hidden="false" customHeight="false" outlineLevel="0" collapsed="false">
      <c r="L901" s="15"/>
    </row>
    <row r="902" customFormat="false" ht="15.75" hidden="false" customHeight="false" outlineLevel="0" collapsed="false">
      <c r="L902" s="15"/>
    </row>
    <row r="903" customFormat="false" ht="15.75" hidden="false" customHeight="false" outlineLevel="0" collapsed="false">
      <c r="L903" s="15"/>
    </row>
    <row r="904" customFormat="false" ht="15.75" hidden="false" customHeight="false" outlineLevel="0" collapsed="false">
      <c r="L904" s="15"/>
    </row>
    <row r="905" customFormat="false" ht="15.75" hidden="false" customHeight="false" outlineLevel="0" collapsed="false">
      <c r="L905" s="15"/>
    </row>
    <row r="906" customFormat="false" ht="15.75" hidden="false" customHeight="false" outlineLevel="0" collapsed="false">
      <c r="L906" s="15"/>
    </row>
    <row r="907" customFormat="false" ht="15.75" hidden="false" customHeight="false" outlineLevel="0" collapsed="false">
      <c r="L907" s="15"/>
    </row>
    <row r="908" customFormat="false" ht="15.75" hidden="false" customHeight="false" outlineLevel="0" collapsed="false">
      <c r="L908" s="15"/>
    </row>
    <row r="909" customFormat="false" ht="15.75" hidden="false" customHeight="false" outlineLevel="0" collapsed="false">
      <c r="L909" s="15"/>
    </row>
    <row r="910" customFormat="false" ht="15.75" hidden="false" customHeight="false" outlineLevel="0" collapsed="false">
      <c r="L910" s="15"/>
    </row>
    <row r="911" customFormat="false" ht="15.75" hidden="false" customHeight="false" outlineLevel="0" collapsed="false">
      <c r="L911" s="15"/>
    </row>
    <row r="912" customFormat="false" ht="15.75" hidden="false" customHeight="false" outlineLevel="0" collapsed="false">
      <c r="L912" s="15"/>
    </row>
    <row r="913" customFormat="false" ht="15.75" hidden="false" customHeight="false" outlineLevel="0" collapsed="false">
      <c r="L913" s="15"/>
    </row>
    <row r="914" customFormat="false" ht="15.75" hidden="false" customHeight="false" outlineLevel="0" collapsed="false">
      <c r="L914" s="15"/>
    </row>
    <row r="915" customFormat="false" ht="15.75" hidden="false" customHeight="false" outlineLevel="0" collapsed="false">
      <c r="L915" s="15"/>
    </row>
    <row r="916" customFormat="false" ht="15.75" hidden="false" customHeight="false" outlineLevel="0" collapsed="false">
      <c r="L916" s="15"/>
    </row>
    <row r="917" customFormat="false" ht="15.75" hidden="false" customHeight="false" outlineLevel="0" collapsed="false">
      <c r="L917" s="15"/>
    </row>
    <row r="918" customFormat="false" ht="15.75" hidden="false" customHeight="false" outlineLevel="0" collapsed="false">
      <c r="L918" s="15"/>
    </row>
    <row r="919" customFormat="false" ht="15.75" hidden="false" customHeight="false" outlineLevel="0" collapsed="false">
      <c r="L919" s="15"/>
    </row>
    <row r="920" customFormat="false" ht="15.75" hidden="false" customHeight="false" outlineLevel="0" collapsed="false">
      <c r="L920" s="15"/>
    </row>
    <row r="921" customFormat="false" ht="15.75" hidden="false" customHeight="false" outlineLevel="0" collapsed="false">
      <c r="L921" s="15"/>
    </row>
    <row r="922" customFormat="false" ht="15.75" hidden="false" customHeight="false" outlineLevel="0" collapsed="false">
      <c r="L922" s="15"/>
    </row>
    <row r="923" customFormat="false" ht="15.75" hidden="false" customHeight="false" outlineLevel="0" collapsed="false">
      <c r="L923" s="15"/>
    </row>
    <row r="924" customFormat="false" ht="15.75" hidden="false" customHeight="false" outlineLevel="0" collapsed="false">
      <c r="L924" s="15"/>
    </row>
    <row r="925" customFormat="false" ht="15.75" hidden="false" customHeight="false" outlineLevel="0" collapsed="false">
      <c r="L925" s="15"/>
    </row>
    <row r="926" customFormat="false" ht="15.75" hidden="false" customHeight="false" outlineLevel="0" collapsed="false">
      <c r="L926" s="15"/>
    </row>
    <row r="927" customFormat="false" ht="15.75" hidden="false" customHeight="false" outlineLevel="0" collapsed="false">
      <c r="L927" s="15"/>
    </row>
    <row r="928" customFormat="false" ht="15.75" hidden="false" customHeight="false" outlineLevel="0" collapsed="false">
      <c r="L928" s="15"/>
    </row>
    <row r="929" customFormat="false" ht="15.75" hidden="false" customHeight="false" outlineLevel="0" collapsed="false">
      <c r="L929" s="15"/>
    </row>
    <row r="930" customFormat="false" ht="15.75" hidden="false" customHeight="false" outlineLevel="0" collapsed="false">
      <c r="L930" s="15"/>
    </row>
    <row r="931" customFormat="false" ht="15.75" hidden="false" customHeight="false" outlineLevel="0" collapsed="false">
      <c r="L931" s="15"/>
    </row>
    <row r="932" customFormat="false" ht="15.75" hidden="false" customHeight="false" outlineLevel="0" collapsed="false">
      <c r="L932" s="15"/>
    </row>
    <row r="933" customFormat="false" ht="15.75" hidden="false" customHeight="false" outlineLevel="0" collapsed="false">
      <c r="L933" s="15"/>
    </row>
    <row r="934" customFormat="false" ht="15.75" hidden="false" customHeight="false" outlineLevel="0" collapsed="false">
      <c r="L934" s="15"/>
    </row>
    <row r="935" customFormat="false" ht="15.75" hidden="false" customHeight="false" outlineLevel="0" collapsed="false">
      <c r="L935" s="15"/>
    </row>
    <row r="936" customFormat="false" ht="15.75" hidden="false" customHeight="false" outlineLevel="0" collapsed="false">
      <c r="L936" s="15"/>
    </row>
    <row r="937" customFormat="false" ht="15.75" hidden="false" customHeight="false" outlineLevel="0" collapsed="false">
      <c r="L937" s="15"/>
    </row>
    <row r="938" customFormat="false" ht="15.75" hidden="false" customHeight="false" outlineLevel="0" collapsed="false">
      <c r="L938" s="15"/>
    </row>
    <row r="939" customFormat="false" ht="15.75" hidden="false" customHeight="false" outlineLevel="0" collapsed="false">
      <c r="L939" s="15"/>
    </row>
    <row r="940" customFormat="false" ht="15.75" hidden="false" customHeight="false" outlineLevel="0" collapsed="false">
      <c r="L940" s="15"/>
    </row>
    <row r="941" customFormat="false" ht="15.75" hidden="false" customHeight="false" outlineLevel="0" collapsed="false">
      <c r="L941" s="15"/>
    </row>
    <row r="942" customFormat="false" ht="15.75" hidden="false" customHeight="false" outlineLevel="0" collapsed="false">
      <c r="L942" s="15"/>
    </row>
    <row r="943" customFormat="false" ht="15.75" hidden="false" customHeight="false" outlineLevel="0" collapsed="false">
      <c r="L943" s="15"/>
    </row>
    <row r="944" customFormat="false" ht="15.75" hidden="false" customHeight="false" outlineLevel="0" collapsed="false">
      <c r="L944" s="15"/>
    </row>
    <row r="945" customFormat="false" ht="15.75" hidden="false" customHeight="false" outlineLevel="0" collapsed="false">
      <c r="L945" s="15"/>
    </row>
    <row r="946" customFormat="false" ht="15.75" hidden="false" customHeight="false" outlineLevel="0" collapsed="false">
      <c r="L946" s="15"/>
    </row>
    <row r="947" customFormat="false" ht="15.75" hidden="false" customHeight="false" outlineLevel="0" collapsed="false">
      <c r="L947" s="15"/>
    </row>
    <row r="948" customFormat="false" ht="15.75" hidden="false" customHeight="false" outlineLevel="0" collapsed="false">
      <c r="L948" s="15"/>
    </row>
    <row r="949" customFormat="false" ht="15.75" hidden="false" customHeight="false" outlineLevel="0" collapsed="false">
      <c r="L949" s="15"/>
    </row>
    <row r="950" customFormat="false" ht="15.75" hidden="false" customHeight="false" outlineLevel="0" collapsed="false">
      <c r="L950" s="15"/>
    </row>
    <row r="951" customFormat="false" ht="15.75" hidden="false" customHeight="false" outlineLevel="0" collapsed="false">
      <c r="L951" s="15"/>
    </row>
    <row r="952" customFormat="false" ht="15.75" hidden="false" customHeight="false" outlineLevel="0" collapsed="false">
      <c r="L952" s="15"/>
    </row>
    <row r="953" customFormat="false" ht="15.75" hidden="false" customHeight="false" outlineLevel="0" collapsed="false">
      <c r="L953" s="15"/>
    </row>
    <row r="954" customFormat="false" ht="15.75" hidden="false" customHeight="false" outlineLevel="0" collapsed="false">
      <c r="L954" s="15"/>
    </row>
    <row r="955" customFormat="false" ht="15.75" hidden="false" customHeight="false" outlineLevel="0" collapsed="false">
      <c r="L955" s="15"/>
    </row>
    <row r="956" customFormat="false" ht="15.75" hidden="false" customHeight="false" outlineLevel="0" collapsed="false">
      <c r="L956" s="15"/>
    </row>
    <row r="957" customFormat="false" ht="15.75" hidden="false" customHeight="false" outlineLevel="0" collapsed="false">
      <c r="L957" s="15"/>
    </row>
    <row r="958" customFormat="false" ht="15.75" hidden="false" customHeight="false" outlineLevel="0" collapsed="false">
      <c r="L958" s="15"/>
    </row>
    <row r="959" customFormat="false" ht="15.75" hidden="false" customHeight="false" outlineLevel="0" collapsed="false">
      <c r="L959" s="15"/>
    </row>
    <row r="960" customFormat="false" ht="15.75" hidden="false" customHeight="false" outlineLevel="0" collapsed="false">
      <c r="L960" s="15"/>
    </row>
    <row r="961" customFormat="false" ht="15.75" hidden="false" customHeight="false" outlineLevel="0" collapsed="false">
      <c r="L961" s="15"/>
    </row>
    <row r="962" customFormat="false" ht="15.75" hidden="false" customHeight="false" outlineLevel="0" collapsed="false">
      <c r="L962" s="15"/>
    </row>
    <row r="963" customFormat="false" ht="15.75" hidden="false" customHeight="false" outlineLevel="0" collapsed="false">
      <c r="L963" s="15"/>
    </row>
    <row r="964" customFormat="false" ht="15.75" hidden="false" customHeight="false" outlineLevel="0" collapsed="false">
      <c r="L964" s="15"/>
    </row>
    <row r="965" customFormat="false" ht="15.75" hidden="false" customHeight="false" outlineLevel="0" collapsed="false">
      <c r="L965" s="15"/>
    </row>
    <row r="966" customFormat="false" ht="15.75" hidden="false" customHeight="false" outlineLevel="0" collapsed="false">
      <c r="L966" s="15"/>
    </row>
    <row r="967" customFormat="false" ht="15.75" hidden="false" customHeight="false" outlineLevel="0" collapsed="false">
      <c r="L967" s="15"/>
    </row>
    <row r="968" customFormat="false" ht="15.75" hidden="false" customHeight="false" outlineLevel="0" collapsed="false">
      <c r="L968" s="15"/>
    </row>
    <row r="969" customFormat="false" ht="15.75" hidden="false" customHeight="false" outlineLevel="0" collapsed="false">
      <c r="L969" s="15"/>
    </row>
    <row r="970" customFormat="false" ht="15.75" hidden="false" customHeight="false" outlineLevel="0" collapsed="false">
      <c r="L970" s="15"/>
    </row>
    <row r="971" customFormat="false" ht="15.75" hidden="false" customHeight="false" outlineLevel="0" collapsed="false">
      <c r="L971" s="15"/>
    </row>
    <row r="972" customFormat="false" ht="15.75" hidden="false" customHeight="false" outlineLevel="0" collapsed="false">
      <c r="L972" s="15"/>
    </row>
    <row r="973" customFormat="false" ht="15.75" hidden="false" customHeight="false" outlineLevel="0" collapsed="false">
      <c r="L973" s="15"/>
    </row>
    <row r="974" customFormat="false" ht="15.75" hidden="false" customHeight="false" outlineLevel="0" collapsed="false">
      <c r="L974" s="15"/>
    </row>
    <row r="975" customFormat="false" ht="15.75" hidden="false" customHeight="false" outlineLevel="0" collapsed="false">
      <c r="L975" s="15"/>
    </row>
    <row r="976" customFormat="false" ht="15.75" hidden="false" customHeight="false" outlineLevel="0" collapsed="false">
      <c r="L976" s="15"/>
    </row>
    <row r="977" customFormat="false" ht="15.75" hidden="false" customHeight="false" outlineLevel="0" collapsed="false">
      <c r="L977" s="15"/>
    </row>
    <row r="978" customFormat="false" ht="15.75" hidden="false" customHeight="false" outlineLevel="0" collapsed="false">
      <c r="L978" s="15"/>
    </row>
    <row r="979" customFormat="false" ht="15.75" hidden="false" customHeight="false" outlineLevel="0" collapsed="false">
      <c r="L979" s="15"/>
    </row>
    <row r="980" customFormat="false" ht="15.75" hidden="false" customHeight="false" outlineLevel="0" collapsed="false">
      <c r="L980" s="15"/>
    </row>
    <row r="981" customFormat="false" ht="15.75" hidden="false" customHeight="false" outlineLevel="0" collapsed="false">
      <c r="L981" s="15"/>
    </row>
    <row r="982" customFormat="false" ht="15.75" hidden="false" customHeight="false" outlineLevel="0" collapsed="false">
      <c r="L982" s="15"/>
    </row>
    <row r="983" customFormat="false" ht="15.75" hidden="false" customHeight="false" outlineLevel="0" collapsed="false">
      <c r="L983" s="15"/>
    </row>
    <row r="984" customFormat="false" ht="15.75" hidden="false" customHeight="false" outlineLevel="0" collapsed="false">
      <c r="L984" s="15"/>
    </row>
    <row r="985" customFormat="false" ht="15.75" hidden="false" customHeight="false" outlineLevel="0" collapsed="false">
      <c r="L985" s="15"/>
    </row>
    <row r="986" customFormat="false" ht="15.75" hidden="false" customHeight="false" outlineLevel="0" collapsed="false">
      <c r="L986" s="15"/>
    </row>
    <row r="987" customFormat="false" ht="15.75" hidden="false" customHeight="false" outlineLevel="0" collapsed="false">
      <c r="L987" s="15"/>
    </row>
    <row r="988" customFormat="false" ht="15.75" hidden="false" customHeight="false" outlineLevel="0" collapsed="false">
      <c r="L988" s="15"/>
    </row>
    <row r="989" customFormat="false" ht="15.75" hidden="false" customHeight="false" outlineLevel="0" collapsed="false">
      <c r="L989" s="15"/>
    </row>
    <row r="990" customFormat="false" ht="15.75" hidden="false" customHeight="false" outlineLevel="0" collapsed="false">
      <c r="L990" s="15"/>
    </row>
    <row r="991" customFormat="false" ht="15.75" hidden="false" customHeight="false" outlineLevel="0" collapsed="false">
      <c r="L991" s="15"/>
    </row>
    <row r="992" customFormat="false" ht="15.75" hidden="false" customHeight="false" outlineLevel="0" collapsed="false">
      <c r="L992" s="15"/>
    </row>
    <row r="993" customFormat="false" ht="15.75" hidden="false" customHeight="false" outlineLevel="0" collapsed="false">
      <c r="L993" s="15"/>
    </row>
    <row r="994" customFormat="false" ht="15.75" hidden="false" customHeight="false" outlineLevel="0" collapsed="false">
      <c r="L994" s="15"/>
    </row>
    <row r="995" customFormat="false" ht="15.75" hidden="false" customHeight="false" outlineLevel="0" collapsed="false">
      <c r="L995" s="15"/>
    </row>
    <row r="996" customFormat="false" ht="15.75" hidden="false" customHeight="false" outlineLevel="0" collapsed="false">
      <c r="L996" s="15"/>
    </row>
    <row r="997" customFormat="false" ht="15.75" hidden="false" customHeight="false" outlineLevel="0" collapsed="false">
      <c r="L997" s="15"/>
    </row>
    <row r="998" customFormat="false" ht="15.75" hidden="false" customHeight="false" outlineLevel="0" collapsed="false">
      <c r="L998" s="15"/>
    </row>
    <row r="999" customFormat="false" ht="15.75" hidden="false" customHeight="false" outlineLevel="0" collapsed="false">
      <c r="L999" s="15"/>
    </row>
    <row r="1000" customFormat="false" ht="15.75" hidden="false" customHeight="false" outlineLevel="0" collapsed="false">
      <c r="L1000" s="15"/>
    </row>
    <row r="1001" customFormat="false" ht="15.75" hidden="false" customHeight="false" outlineLevel="0" collapsed="false">
      <c r="L1001" s="15"/>
    </row>
    <row r="1002" customFormat="false" ht="15.75" hidden="false" customHeight="false" outlineLevel="0" collapsed="false">
      <c r="L1002" s="15"/>
    </row>
    <row r="1003" customFormat="false" ht="15.75" hidden="false" customHeight="false" outlineLevel="0" collapsed="false">
      <c r="L1003" s="15"/>
    </row>
    <row r="1004" customFormat="false" ht="15.75" hidden="false" customHeight="false" outlineLevel="0" collapsed="false">
      <c r="L1004" s="15"/>
    </row>
    <row r="1005" customFormat="false" ht="15.75" hidden="false" customHeight="false" outlineLevel="0" collapsed="false">
      <c r="L1005" s="15"/>
    </row>
    <row r="1006" customFormat="false" ht="15.75" hidden="false" customHeight="false" outlineLevel="0" collapsed="false">
      <c r="L1006" s="15"/>
    </row>
    <row r="1007" customFormat="false" ht="15.75" hidden="false" customHeight="false" outlineLevel="0" collapsed="false">
      <c r="L1007" s="15"/>
    </row>
    <row r="1008" customFormat="false" ht="15.75" hidden="false" customHeight="false" outlineLevel="0" collapsed="false">
      <c r="L1008" s="15"/>
    </row>
    <row r="1009" customFormat="false" ht="15.75" hidden="false" customHeight="false" outlineLevel="0" collapsed="false">
      <c r="L1009" s="15"/>
    </row>
    <row r="1010" customFormat="false" ht="15.75" hidden="false" customHeight="false" outlineLevel="0" collapsed="false">
      <c r="L1010" s="15"/>
    </row>
    <row r="1011" customFormat="false" ht="15.75" hidden="false" customHeight="false" outlineLevel="0" collapsed="false">
      <c r="L1011" s="15"/>
    </row>
    <row r="1012" customFormat="false" ht="15.75" hidden="false" customHeight="false" outlineLevel="0" collapsed="false">
      <c r="L1012" s="15"/>
    </row>
    <row r="1013" customFormat="false" ht="15.75" hidden="false" customHeight="false" outlineLevel="0" collapsed="false">
      <c r="L1013" s="15"/>
    </row>
    <row r="1014" customFormat="false" ht="15.75" hidden="false" customHeight="false" outlineLevel="0" collapsed="false">
      <c r="L1014" s="15"/>
    </row>
    <row r="1015" customFormat="false" ht="15.75" hidden="false" customHeight="false" outlineLevel="0" collapsed="false">
      <c r="L1015" s="15"/>
    </row>
    <row r="1016" customFormat="false" ht="15.75" hidden="false" customHeight="false" outlineLevel="0" collapsed="false">
      <c r="L1016" s="15"/>
    </row>
    <row r="1017" customFormat="false" ht="15.75" hidden="false" customHeight="false" outlineLevel="0" collapsed="false">
      <c r="L1017" s="15"/>
    </row>
    <row r="1018" customFormat="false" ht="15.75" hidden="false" customHeight="false" outlineLevel="0" collapsed="false">
      <c r="L1018" s="15"/>
    </row>
    <row r="1019" customFormat="false" ht="15.75" hidden="false" customHeight="false" outlineLevel="0" collapsed="false">
      <c r="L1019" s="15"/>
    </row>
    <row r="1020" customFormat="false" ht="15.75" hidden="false" customHeight="false" outlineLevel="0" collapsed="false">
      <c r="L1020" s="15"/>
    </row>
    <row r="1021" customFormat="false" ht="15.75" hidden="false" customHeight="false" outlineLevel="0" collapsed="false">
      <c r="L1021" s="15"/>
    </row>
    <row r="1022" customFormat="false" ht="15.75" hidden="false" customHeight="false" outlineLevel="0" collapsed="false">
      <c r="L1022" s="15"/>
    </row>
    <row r="1023" customFormat="false" ht="15.75" hidden="false" customHeight="false" outlineLevel="0" collapsed="false">
      <c r="L1023" s="15"/>
    </row>
    <row r="1024" customFormat="false" ht="15.75" hidden="false" customHeight="false" outlineLevel="0" collapsed="false">
      <c r="L1024" s="15"/>
    </row>
    <row r="1025" customFormat="false" ht="15.75" hidden="false" customHeight="false" outlineLevel="0" collapsed="false">
      <c r="L1025" s="15"/>
    </row>
    <row r="1026" customFormat="false" ht="15.75" hidden="false" customHeight="false" outlineLevel="0" collapsed="false">
      <c r="L1026" s="15"/>
    </row>
    <row r="1027" customFormat="false" ht="15.75" hidden="false" customHeight="false" outlineLevel="0" collapsed="false">
      <c r="L1027" s="15"/>
    </row>
    <row r="1028" customFormat="false" ht="15.75" hidden="false" customHeight="false" outlineLevel="0" collapsed="false">
      <c r="L1028" s="15"/>
    </row>
    <row r="1029" customFormat="false" ht="15.75" hidden="false" customHeight="false" outlineLevel="0" collapsed="false">
      <c r="L1029" s="15"/>
    </row>
    <row r="1030" customFormat="false" ht="15.75" hidden="false" customHeight="false" outlineLevel="0" collapsed="false">
      <c r="L1030" s="15"/>
    </row>
    <row r="1031" customFormat="false" ht="15.75" hidden="false" customHeight="false" outlineLevel="0" collapsed="false">
      <c r="L1031" s="15"/>
    </row>
    <row r="1032" customFormat="false" ht="15.75" hidden="false" customHeight="false" outlineLevel="0" collapsed="false">
      <c r="L1032" s="15"/>
    </row>
    <row r="1033" customFormat="false" ht="15.75" hidden="false" customHeight="false" outlineLevel="0" collapsed="false">
      <c r="L1033" s="15"/>
    </row>
    <row r="1034" customFormat="false" ht="15.75" hidden="false" customHeight="false" outlineLevel="0" collapsed="false">
      <c r="L1034" s="15"/>
    </row>
    <row r="1035" customFormat="false" ht="15.75" hidden="false" customHeight="false" outlineLevel="0" collapsed="false">
      <c r="L1035" s="15"/>
    </row>
    <row r="1036" customFormat="false" ht="15.75" hidden="false" customHeight="false" outlineLevel="0" collapsed="false">
      <c r="L1036" s="15"/>
    </row>
    <row r="1037" customFormat="false" ht="15.75" hidden="false" customHeight="false" outlineLevel="0" collapsed="false">
      <c r="L1037" s="15"/>
    </row>
    <row r="1038" customFormat="false" ht="15.75" hidden="false" customHeight="false" outlineLevel="0" collapsed="false">
      <c r="L1038" s="15"/>
    </row>
    <row r="1039" customFormat="false" ht="15.75" hidden="false" customHeight="false" outlineLevel="0" collapsed="false">
      <c r="L1039" s="15"/>
    </row>
    <row r="1040" customFormat="false" ht="15.75" hidden="false" customHeight="false" outlineLevel="0" collapsed="false">
      <c r="L1040" s="15"/>
    </row>
    <row r="1041" customFormat="false" ht="15.75" hidden="false" customHeight="false" outlineLevel="0" collapsed="false">
      <c r="L1041" s="15"/>
    </row>
    <row r="1042" customFormat="false" ht="15.75" hidden="false" customHeight="false" outlineLevel="0" collapsed="false">
      <c r="L1042" s="15"/>
    </row>
    <row r="1043" customFormat="false" ht="15.75" hidden="false" customHeight="false" outlineLevel="0" collapsed="false">
      <c r="L1043" s="15"/>
    </row>
    <row r="1044" customFormat="false" ht="15.75" hidden="false" customHeight="false" outlineLevel="0" collapsed="false">
      <c r="L1044" s="15"/>
    </row>
    <row r="1045" customFormat="false" ht="15.75" hidden="false" customHeight="false" outlineLevel="0" collapsed="false">
      <c r="L1045" s="15"/>
    </row>
    <row r="1046" customFormat="false" ht="15.75" hidden="false" customHeight="false" outlineLevel="0" collapsed="false">
      <c r="L1046" s="15"/>
    </row>
    <row r="1047" customFormat="false" ht="15.75" hidden="false" customHeight="false" outlineLevel="0" collapsed="false">
      <c r="L1047" s="15"/>
    </row>
    <row r="1048" customFormat="false" ht="15.75" hidden="false" customHeight="false" outlineLevel="0" collapsed="false">
      <c r="L1048" s="15"/>
    </row>
    <row r="1049" customFormat="false" ht="15.75" hidden="false" customHeight="false" outlineLevel="0" collapsed="false">
      <c r="L1049" s="15"/>
    </row>
    <row r="1050" customFormat="false" ht="15.75" hidden="false" customHeight="false" outlineLevel="0" collapsed="false">
      <c r="L1050" s="15"/>
    </row>
    <row r="1051" customFormat="false" ht="15.75" hidden="false" customHeight="false" outlineLevel="0" collapsed="false">
      <c r="L1051" s="15"/>
    </row>
    <row r="1052" customFormat="false" ht="15.75" hidden="false" customHeight="false" outlineLevel="0" collapsed="false">
      <c r="L1052" s="15"/>
    </row>
    <row r="1053" customFormat="false" ht="15.75" hidden="false" customHeight="false" outlineLevel="0" collapsed="false">
      <c r="L1053" s="15"/>
    </row>
    <row r="1054" customFormat="false" ht="15.75" hidden="false" customHeight="false" outlineLevel="0" collapsed="false">
      <c r="L1054" s="15"/>
    </row>
    <row r="1055" customFormat="false" ht="15.75" hidden="false" customHeight="false" outlineLevel="0" collapsed="false">
      <c r="L1055" s="15"/>
    </row>
    <row r="1056" customFormat="false" ht="15.75" hidden="false" customHeight="false" outlineLevel="0" collapsed="false">
      <c r="L1056" s="15"/>
    </row>
    <row r="1057" customFormat="false" ht="15.75" hidden="false" customHeight="false" outlineLevel="0" collapsed="false">
      <c r="L1057" s="15"/>
    </row>
    <row r="1058" customFormat="false" ht="15.75" hidden="false" customHeight="false" outlineLevel="0" collapsed="false">
      <c r="L1058" s="15"/>
    </row>
    <row r="1059" customFormat="false" ht="15.75" hidden="false" customHeight="false" outlineLevel="0" collapsed="false">
      <c r="L1059" s="15"/>
    </row>
    <row r="1060" customFormat="false" ht="15.75" hidden="false" customHeight="false" outlineLevel="0" collapsed="false">
      <c r="L1060" s="15"/>
    </row>
    <row r="1061" customFormat="false" ht="15.75" hidden="false" customHeight="false" outlineLevel="0" collapsed="false">
      <c r="L1061" s="15"/>
    </row>
    <row r="1062" customFormat="false" ht="15.75" hidden="false" customHeight="false" outlineLevel="0" collapsed="false">
      <c r="L1062" s="15"/>
    </row>
    <row r="1063" customFormat="false" ht="15.75" hidden="false" customHeight="false" outlineLevel="0" collapsed="false">
      <c r="L1063" s="15"/>
    </row>
    <row r="1064" customFormat="false" ht="15.75" hidden="false" customHeight="false" outlineLevel="0" collapsed="false">
      <c r="L1064" s="15"/>
    </row>
    <row r="1065" customFormat="false" ht="15.75" hidden="false" customHeight="false" outlineLevel="0" collapsed="false">
      <c r="L1065" s="15"/>
    </row>
    <row r="1066" customFormat="false" ht="15.75" hidden="false" customHeight="false" outlineLevel="0" collapsed="false">
      <c r="L1066" s="15"/>
    </row>
    <row r="1067" customFormat="false" ht="15.75" hidden="false" customHeight="false" outlineLevel="0" collapsed="false">
      <c r="L1067" s="15"/>
    </row>
    <row r="1068" customFormat="false" ht="15.75" hidden="false" customHeight="false" outlineLevel="0" collapsed="false">
      <c r="L1068" s="15"/>
    </row>
    <row r="1069" customFormat="false" ht="15.75" hidden="false" customHeight="false" outlineLevel="0" collapsed="false">
      <c r="L1069" s="15"/>
    </row>
    <row r="1070" customFormat="false" ht="15.75" hidden="false" customHeight="false" outlineLevel="0" collapsed="false">
      <c r="L1070" s="15"/>
    </row>
    <row r="1071" customFormat="false" ht="15.75" hidden="false" customHeight="false" outlineLevel="0" collapsed="false">
      <c r="L1071" s="15"/>
    </row>
    <row r="1072" customFormat="false" ht="15.75" hidden="false" customHeight="false" outlineLevel="0" collapsed="false">
      <c r="L1072" s="15"/>
    </row>
    <row r="1073" customFormat="false" ht="15.75" hidden="false" customHeight="false" outlineLevel="0" collapsed="false">
      <c r="L1073" s="15"/>
    </row>
    <row r="1074" customFormat="false" ht="15.75" hidden="false" customHeight="false" outlineLevel="0" collapsed="false">
      <c r="L1074" s="15"/>
    </row>
    <row r="1075" customFormat="false" ht="15.75" hidden="false" customHeight="false" outlineLevel="0" collapsed="false">
      <c r="L1075" s="15"/>
    </row>
    <row r="1076" customFormat="false" ht="15.75" hidden="false" customHeight="false" outlineLevel="0" collapsed="false">
      <c r="L1076" s="15"/>
    </row>
    <row r="1077" customFormat="false" ht="15.75" hidden="false" customHeight="false" outlineLevel="0" collapsed="false">
      <c r="L1077" s="15"/>
    </row>
    <row r="1078" customFormat="false" ht="15.75" hidden="false" customHeight="false" outlineLevel="0" collapsed="false">
      <c r="L1078" s="15"/>
    </row>
    <row r="1079" customFormat="false" ht="15.75" hidden="false" customHeight="false" outlineLevel="0" collapsed="false">
      <c r="L1079" s="15"/>
    </row>
    <row r="1080" customFormat="false" ht="15.75" hidden="false" customHeight="false" outlineLevel="0" collapsed="false">
      <c r="L1080" s="15"/>
    </row>
    <row r="1081" customFormat="false" ht="15.75" hidden="false" customHeight="false" outlineLevel="0" collapsed="false">
      <c r="L1081" s="15"/>
    </row>
    <row r="1082" customFormat="false" ht="15.75" hidden="false" customHeight="false" outlineLevel="0" collapsed="false">
      <c r="L1082" s="15"/>
    </row>
    <row r="1083" customFormat="false" ht="15.75" hidden="false" customHeight="false" outlineLevel="0" collapsed="false">
      <c r="L1083" s="15"/>
    </row>
    <row r="1084" customFormat="false" ht="15.75" hidden="false" customHeight="false" outlineLevel="0" collapsed="false">
      <c r="L1084" s="15"/>
    </row>
    <row r="1085" customFormat="false" ht="15.75" hidden="false" customHeight="false" outlineLevel="0" collapsed="false">
      <c r="L1085" s="15"/>
    </row>
    <row r="1086" customFormat="false" ht="15.75" hidden="false" customHeight="false" outlineLevel="0" collapsed="false">
      <c r="L1086" s="15"/>
    </row>
    <row r="1087" customFormat="false" ht="15.75" hidden="false" customHeight="false" outlineLevel="0" collapsed="false">
      <c r="L1087" s="15"/>
    </row>
    <row r="1088" customFormat="false" ht="15.75" hidden="false" customHeight="false" outlineLevel="0" collapsed="false">
      <c r="L1088" s="15"/>
    </row>
    <row r="1089" customFormat="false" ht="15.75" hidden="false" customHeight="false" outlineLevel="0" collapsed="false">
      <c r="L1089" s="15"/>
    </row>
    <row r="1090" customFormat="false" ht="15.75" hidden="false" customHeight="false" outlineLevel="0" collapsed="false">
      <c r="L1090" s="15"/>
    </row>
    <row r="1091" customFormat="false" ht="15.75" hidden="false" customHeight="false" outlineLevel="0" collapsed="false">
      <c r="L1091" s="15"/>
    </row>
    <row r="1092" customFormat="false" ht="15.75" hidden="false" customHeight="false" outlineLevel="0" collapsed="false">
      <c r="L1092" s="15"/>
    </row>
    <row r="1093" customFormat="false" ht="15.75" hidden="false" customHeight="false" outlineLevel="0" collapsed="false">
      <c r="L1093" s="15"/>
    </row>
    <row r="1094" customFormat="false" ht="15.75" hidden="false" customHeight="false" outlineLevel="0" collapsed="false">
      <c r="L1094" s="15"/>
    </row>
    <row r="1095" customFormat="false" ht="15.75" hidden="false" customHeight="false" outlineLevel="0" collapsed="false">
      <c r="L1095" s="15"/>
    </row>
    <row r="1096" customFormat="false" ht="15.75" hidden="false" customHeight="false" outlineLevel="0" collapsed="false">
      <c r="L1096" s="15"/>
    </row>
    <row r="1097" customFormat="false" ht="15.75" hidden="false" customHeight="false" outlineLevel="0" collapsed="false">
      <c r="L1097" s="15"/>
    </row>
    <row r="1098" customFormat="false" ht="15.75" hidden="false" customHeight="false" outlineLevel="0" collapsed="false">
      <c r="L1098" s="15"/>
    </row>
    <row r="1099" customFormat="false" ht="15.75" hidden="false" customHeight="false" outlineLevel="0" collapsed="false">
      <c r="L1099" s="15"/>
    </row>
    <row r="1100" customFormat="false" ht="15.75" hidden="false" customHeight="false" outlineLevel="0" collapsed="false">
      <c r="L1100" s="15"/>
    </row>
    <row r="1101" customFormat="false" ht="15.75" hidden="false" customHeight="false" outlineLevel="0" collapsed="false">
      <c r="L1101" s="15"/>
    </row>
    <row r="1102" customFormat="false" ht="15.75" hidden="false" customHeight="false" outlineLevel="0" collapsed="false">
      <c r="L1102" s="15"/>
    </row>
    <row r="1103" customFormat="false" ht="15.75" hidden="false" customHeight="false" outlineLevel="0" collapsed="false">
      <c r="L1103" s="15"/>
    </row>
    <row r="1104" customFormat="false" ht="15.75" hidden="false" customHeight="false" outlineLevel="0" collapsed="false">
      <c r="L1104" s="15"/>
    </row>
    <row r="1105" customFormat="false" ht="15.75" hidden="false" customHeight="false" outlineLevel="0" collapsed="false">
      <c r="L1105" s="15"/>
    </row>
    <row r="1106" customFormat="false" ht="15.75" hidden="false" customHeight="false" outlineLevel="0" collapsed="false">
      <c r="L1106" s="15"/>
    </row>
    <row r="1107" customFormat="false" ht="15.75" hidden="false" customHeight="false" outlineLevel="0" collapsed="false">
      <c r="L1107" s="15"/>
    </row>
    <row r="1108" customFormat="false" ht="15.75" hidden="false" customHeight="false" outlineLevel="0" collapsed="false">
      <c r="L1108" s="15"/>
    </row>
    <row r="1109" customFormat="false" ht="15.75" hidden="false" customHeight="false" outlineLevel="0" collapsed="false">
      <c r="L1109" s="15"/>
    </row>
    <row r="1110" customFormat="false" ht="15.75" hidden="false" customHeight="false" outlineLevel="0" collapsed="false">
      <c r="L1110" s="15"/>
    </row>
    <row r="1111" customFormat="false" ht="15.75" hidden="false" customHeight="false" outlineLevel="0" collapsed="false">
      <c r="L1111" s="15"/>
    </row>
    <row r="1112" customFormat="false" ht="15.75" hidden="false" customHeight="false" outlineLevel="0" collapsed="false">
      <c r="L1112" s="15"/>
    </row>
    <row r="1113" customFormat="false" ht="15.75" hidden="false" customHeight="false" outlineLevel="0" collapsed="false">
      <c r="L1113" s="15"/>
    </row>
    <row r="1114" customFormat="false" ht="15.75" hidden="false" customHeight="false" outlineLevel="0" collapsed="false">
      <c r="L1114" s="15"/>
    </row>
    <row r="1115" customFormat="false" ht="15.75" hidden="false" customHeight="false" outlineLevel="0" collapsed="false">
      <c r="L1115" s="15"/>
    </row>
    <row r="1116" customFormat="false" ht="15.75" hidden="false" customHeight="false" outlineLevel="0" collapsed="false">
      <c r="L1116" s="15"/>
    </row>
    <row r="1117" customFormat="false" ht="15.75" hidden="false" customHeight="false" outlineLevel="0" collapsed="false">
      <c r="L1117" s="15"/>
    </row>
    <row r="1118" customFormat="false" ht="15.75" hidden="false" customHeight="false" outlineLevel="0" collapsed="false">
      <c r="L1118" s="15"/>
    </row>
    <row r="1119" customFormat="false" ht="15.75" hidden="false" customHeight="false" outlineLevel="0" collapsed="false">
      <c r="L1119" s="15"/>
    </row>
    <row r="1120" customFormat="false" ht="15.75" hidden="false" customHeight="false" outlineLevel="0" collapsed="false">
      <c r="L1120" s="15"/>
    </row>
    <row r="1121" customFormat="false" ht="15.75" hidden="false" customHeight="false" outlineLevel="0" collapsed="false">
      <c r="L1121" s="15"/>
    </row>
    <row r="1122" customFormat="false" ht="15.75" hidden="false" customHeight="false" outlineLevel="0" collapsed="false">
      <c r="L1122" s="15"/>
    </row>
    <row r="1123" customFormat="false" ht="15.75" hidden="false" customHeight="false" outlineLevel="0" collapsed="false">
      <c r="L1123" s="15"/>
    </row>
    <row r="1124" customFormat="false" ht="15.75" hidden="false" customHeight="false" outlineLevel="0" collapsed="false">
      <c r="L1124" s="15"/>
    </row>
    <row r="1125" customFormat="false" ht="15.75" hidden="false" customHeight="false" outlineLevel="0" collapsed="false">
      <c r="L1125" s="15"/>
    </row>
    <row r="1126" customFormat="false" ht="15.75" hidden="false" customHeight="false" outlineLevel="0" collapsed="false">
      <c r="L1126" s="15"/>
    </row>
    <row r="1127" customFormat="false" ht="15.75" hidden="false" customHeight="false" outlineLevel="0" collapsed="false">
      <c r="L1127" s="15"/>
    </row>
    <row r="1128" customFormat="false" ht="15.75" hidden="false" customHeight="false" outlineLevel="0" collapsed="false">
      <c r="L1128" s="15"/>
    </row>
    <row r="1129" customFormat="false" ht="15.75" hidden="false" customHeight="false" outlineLevel="0" collapsed="false">
      <c r="L1129" s="15"/>
    </row>
    <row r="1130" customFormat="false" ht="15.75" hidden="false" customHeight="false" outlineLevel="0" collapsed="false">
      <c r="L1130" s="15"/>
    </row>
    <row r="1131" customFormat="false" ht="15.75" hidden="false" customHeight="false" outlineLevel="0" collapsed="false">
      <c r="L1131" s="15"/>
    </row>
    <row r="1132" customFormat="false" ht="15.75" hidden="false" customHeight="false" outlineLevel="0" collapsed="false">
      <c r="L1132" s="15"/>
    </row>
    <row r="1133" customFormat="false" ht="15.75" hidden="false" customHeight="false" outlineLevel="0" collapsed="false">
      <c r="L1133" s="15"/>
    </row>
    <row r="1134" customFormat="false" ht="15.75" hidden="false" customHeight="false" outlineLevel="0" collapsed="false">
      <c r="L1134" s="15"/>
    </row>
    <row r="1135" customFormat="false" ht="15.75" hidden="false" customHeight="false" outlineLevel="0" collapsed="false">
      <c r="L1135" s="15"/>
    </row>
    <row r="1136" customFormat="false" ht="15.75" hidden="false" customHeight="false" outlineLevel="0" collapsed="false">
      <c r="L1136" s="15"/>
    </row>
    <row r="1137" customFormat="false" ht="15.75" hidden="false" customHeight="false" outlineLevel="0" collapsed="false">
      <c r="L1137" s="15"/>
    </row>
    <row r="1138" customFormat="false" ht="15.75" hidden="false" customHeight="false" outlineLevel="0" collapsed="false">
      <c r="L1138" s="15"/>
    </row>
    <row r="1139" customFormat="false" ht="15.75" hidden="false" customHeight="false" outlineLevel="0" collapsed="false">
      <c r="L1139" s="15"/>
    </row>
    <row r="1140" customFormat="false" ht="15.75" hidden="false" customHeight="false" outlineLevel="0" collapsed="false">
      <c r="L1140" s="15"/>
    </row>
    <row r="1141" customFormat="false" ht="15.75" hidden="false" customHeight="false" outlineLevel="0" collapsed="false">
      <c r="L1141" s="15"/>
    </row>
    <row r="1142" customFormat="false" ht="15.75" hidden="false" customHeight="false" outlineLevel="0" collapsed="false">
      <c r="L1142" s="15"/>
    </row>
    <row r="1143" customFormat="false" ht="15.75" hidden="false" customHeight="false" outlineLevel="0" collapsed="false">
      <c r="L1143" s="15"/>
    </row>
    <row r="1144" customFormat="false" ht="15.75" hidden="false" customHeight="false" outlineLevel="0" collapsed="false">
      <c r="L1144" s="15"/>
    </row>
    <row r="1145" customFormat="false" ht="15.75" hidden="false" customHeight="false" outlineLevel="0" collapsed="false">
      <c r="L1145" s="15"/>
    </row>
    <row r="1146" customFormat="false" ht="15.75" hidden="false" customHeight="false" outlineLevel="0" collapsed="false">
      <c r="L1146" s="15"/>
    </row>
    <row r="1147" customFormat="false" ht="15.75" hidden="false" customHeight="false" outlineLevel="0" collapsed="false">
      <c r="L1147" s="15"/>
    </row>
    <row r="1148" customFormat="false" ht="15.75" hidden="false" customHeight="false" outlineLevel="0" collapsed="false">
      <c r="L1148" s="15"/>
    </row>
    <row r="1149" customFormat="false" ht="15.75" hidden="false" customHeight="false" outlineLevel="0" collapsed="false">
      <c r="L1149" s="15"/>
    </row>
    <row r="1150" customFormat="false" ht="15.75" hidden="false" customHeight="false" outlineLevel="0" collapsed="false">
      <c r="L1150" s="15"/>
    </row>
    <row r="1151" customFormat="false" ht="15.75" hidden="false" customHeight="false" outlineLevel="0" collapsed="false">
      <c r="L1151" s="15"/>
    </row>
    <row r="1152" customFormat="false" ht="15.75" hidden="false" customHeight="false" outlineLevel="0" collapsed="false">
      <c r="L1152" s="15"/>
    </row>
    <row r="1153" customFormat="false" ht="15.75" hidden="false" customHeight="false" outlineLevel="0" collapsed="false">
      <c r="L1153" s="15"/>
    </row>
    <row r="1154" customFormat="false" ht="15.75" hidden="false" customHeight="false" outlineLevel="0" collapsed="false">
      <c r="L1154" s="15"/>
    </row>
    <row r="1155" customFormat="false" ht="15.75" hidden="false" customHeight="false" outlineLevel="0" collapsed="false">
      <c r="L1155" s="15"/>
    </row>
    <row r="1156" customFormat="false" ht="15.75" hidden="false" customHeight="false" outlineLevel="0" collapsed="false">
      <c r="L1156" s="15"/>
    </row>
    <row r="1157" customFormat="false" ht="15.75" hidden="false" customHeight="false" outlineLevel="0" collapsed="false">
      <c r="L1157" s="15"/>
    </row>
    <row r="1158" customFormat="false" ht="15.75" hidden="false" customHeight="false" outlineLevel="0" collapsed="false">
      <c r="L1158" s="15"/>
    </row>
    <row r="1159" customFormat="false" ht="15.75" hidden="false" customHeight="false" outlineLevel="0" collapsed="false">
      <c r="L1159" s="15"/>
    </row>
    <row r="1160" customFormat="false" ht="15.75" hidden="false" customHeight="false" outlineLevel="0" collapsed="false">
      <c r="L1160" s="15"/>
    </row>
    <row r="1161" customFormat="false" ht="15.75" hidden="false" customHeight="false" outlineLevel="0" collapsed="false">
      <c r="L1161" s="15"/>
    </row>
    <row r="1162" customFormat="false" ht="15.75" hidden="false" customHeight="false" outlineLevel="0" collapsed="false">
      <c r="L1162" s="15"/>
    </row>
    <row r="1163" customFormat="false" ht="15.75" hidden="false" customHeight="false" outlineLevel="0" collapsed="false">
      <c r="L1163" s="15"/>
    </row>
    <row r="1164" customFormat="false" ht="15.75" hidden="false" customHeight="false" outlineLevel="0" collapsed="false">
      <c r="L1164" s="15"/>
    </row>
    <row r="1165" customFormat="false" ht="15.75" hidden="false" customHeight="false" outlineLevel="0" collapsed="false">
      <c r="L1165" s="15"/>
    </row>
    <row r="1166" customFormat="false" ht="15.75" hidden="false" customHeight="false" outlineLevel="0" collapsed="false">
      <c r="L1166" s="15"/>
    </row>
    <row r="1167" customFormat="false" ht="15.75" hidden="false" customHeight="false" outlineLevel="0" collapsed="false">
      <c r="L1167" s="15"/>
    </row>
    <row r="1168" customFormat="false" ht="15.75" hidden="false" customHeight="false" outlineLevel="0" collapsed="false">
      <c r="L1168" s="15"/>
    </row>
    <row r="1169" customFormat="false" ht="15.75" hidden="false" customHeight="false" outlineLevel="0" collapsed="false">
      <c r="L1169" s="15"/>
    </row>
    <row r="1170" customFormat="false" ht="15.75" hidden="false" customHeight="false" outlineLevel="0" collapsed="false">
      <c r="L1170" s="15"/>
    </row>
    <row r="1171" customFormat="false" ht="15.75" hidden="false" customHeight="false" outlineLevel="0" collapsed="false">
      <c r="L1171" s="15"/>
    </row>
  </sheetData>
  <conditionalFormatting sqref="L1:L65536">
    <cfRule type="cellIs" priority="2" operator="equal" aboveAverage="0" equalAverage="0" bottom="0" percent="0" rank="0" text="" dxfId="0">
      <formula>"UTM"</formula>
    </cfRule>
    <cfRule type="cellIs" priority="3" operator="equal" aboveAverage="0" equalAverage="0" bottom="0" percent="0" rank="0" text="" dxfId="1">
      <formula>"GP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0.86"/>
    <col collapsed="false" customWidth="true" hidden="false" outlineLevel="0" max="2" min="2" style="0" width="11.87"/>
    <col collapsed="false" customWidth="true" hidden="false" outlineLevel="0" max="3" min="3" style="0" width="10.62"/>
    <col collapsed="false" customWidth="true" hidden="false" outlineLevel="0" max="4" min="4" style="0" width="8.36"/>
    <col collapsed="false" customWidth="true" hidden="false" outlineLevel="0" max="5" min="5" style="0" width="20.49"/>
    <col collapsed="false" customWidth="true" hidden="false" outlineLevel="0" max="6" min="6" style="0" width="27.12"/>
    <col collapsed="false" customWidth="true" hidden="false" outlineLevel="0" max="7" min="7" style="0" width="20.49"/>
    <col collapsed="false" customWidth="true" hidden="false" outlineLevel="0" max="10" min="9" style="0" width="10.86"/>
    <col collapsed="false" customWidth="true" hidden="false" outlineLevel="0" max="11" min="11" style="0" width="11.49"/>
    <col collapsed="false" customWidth="true" hidden="false" outlineLevel="0" max="12" min="12" style="0" width="11.99"/>
  </cols>
  <sheetData>
    <row r="1" s="12" customFormat="true" ht="15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</row>
    <row r="2" customFormat="false" ht="15.75" hidden="false" customHeight="false" outlineLevel="0" collapsed="false">
      <c r="A2" s="1" t="n">
        <v>1086</v>
      </c>
      <c r="B2" s="0" t="s">
        <v>1126</v>
      </c>
      <c r="C2" s="0" t="s">
        <v>1127</v>
      </c>
      <c r="D2" s="0" t="s">
        <v>1128</v>
      </c>
      <c r="E2" s="0" t="s">
        <v>1012</v>
      </c>
      <c r="G2" s="0" t="s">
        <v>529</v>
      </c>
      <c r="H2" s="0" t="n">
        <v>1980</v>
      </c>
      <c r="I2" s="0" t="s">
        <v>143</v>
      </c>
      <c r="L2" s="0" t="s">
        <v>371</v>
      </c>
      <c r="M2" s="0" t="n">
        <v>1</v>
      </c>
    </row>
    <row r="3" customFormat="false" ht="15.75" hidden="false" customHeight="false" outlineLevel="0" collapsed="false">
      <c r="A3" s="1" t="n">
        <v>1087</v>
      </c>
      <c r="B3" s="0" t="s">
        <v>1129</v>
      </c>
      <c r="C3" s="0" t="s">
        <v>88</v>
      </c>
      <c r="D3" s="0" t="s">
        <v>89</v>
      </c>
      <c r="E3" s="0" t="s">
        <v>1130</v>
      </c>
      <c r="F3" s="0" t="s">
        <v>1131</v>
      </c>
      <c r="G3" s="0" t="s">
        <v>1132</v>
      </c>
      <c r="H3" s="0" t="n">
        <v>1974</v>
      </c>
      <c r="I3" s="0" t="s">
        <v>1133</v>
      </c>
      <c r="N3" s="0" t="s">
        <v>94</v>
      </c>
      <c r="O3" s="0" t="s">
        <v>95</v>
      </c>
    </row>
    <row r="4" customFormat="false" ht="15.75" hidden="false" customHeight="false" outlineLevel="0" collapsed="false">
      <c r="A4" s="1" t="n">
        <v>1088</v>
      </c>
      <c r="B4" s="0" t="s">
        <v>1134</v>
      </c>
      <c r="C4" s="0" t="s">
        <v>1135</v>
      </c>
      <c r="D4" s="0" t="s">
        <v>127</v>
      </c>
      <c r="E4" s="0" t="s">
        <v>1136</v>
      </c>
      <c r="G4" s="0" t="s">
        <v>1137</v>
      </c>
      <c r="I4" s="0" t="s">
        <v>322</v>
      </c>
    </row>
    <row r="5" customFormat="false" ht="15.75" hidden="false" customHeight="false" outlineLevel="0" collapsed="false">
      <c r="A5" s="1" t="n">
        <v>1089</v>
      </c>
      <c r="B5" s="0" t="s">
        <v>1138</v>
      </c>
      <c r="C5" s="0" t="s">
        <v>1139</v>
      </c>
      <c r="D5" s="0" t="s">
        <v>1140</v>
      </c>
      <c r="E5" s="0" t="s">
        <v>1141</v>
      </c>
      <c r="G5" s="0" t="s">
        <v>524</v>
      </c>
      <c r="H5" s="0" t="n">
        <v>1976</v>
      </c>
      <c r="I5" s="0" t="s">
        <v>122</v>
      </c>
      <c r="N5" s="0" t="s">
        <v>1142</v>
      </c>
      <c r="O5" s="0" t="s">
        <v>1143</v>
      </c>
      <c r="P5" s="0" t="s">
        <v>1144</v>
      </c>
      <c r="Q5" s="0" t="s">
        <v>1145</v>
      </c>
    </row>
    <row r="6" customFormat="false" ht="15.75" hidden="false" customHeight="false" outlineLevel="0" collapsed="false">
      <c r="A6" s="1" t="n">
        <v>1090</v>
      </c>
      <c r="B6" s="0" t="s">
        <v>1146</v>
      </c>
      <c r="C6" s="0" t="s">
        <v>1147</v>
      </c>
      <c r="D6" s="0" t="s">
        <v>593</v>
      </c>
      <c r="E6" s="0" t="s">
        <v>1148</v>
      </c>
      <c r="F6" s="0" t="s">
        <v>1149</v>
      </c>
      <c r="G6" s="0" t="s">
        <v>1150</v>
      </c>
      <c r="H6" s="0" t="n">
        <v>2001</v>
      </c>
      <c r="I6" s="0" t="s">
        <v>1151</v>
      </c>
      <c r="J6" s="0" t="n">
        <v>8885382835</v>
      </c>
      <c r="L6" s="0" t="s">
        <v>1152</v>
      </c>
      <c r="M6" s="0" t="n">
        <v>8</v>
      </c>
    </row>
    <row r="7" customFormat="false" ht="15.75" hidden="false" customHeight="false" outlineLevel="0" collapsed="false">
      <c r="A7" s="1" t="n">
        <v>1091</v>
      </c>
      <c r="B7" s="0" t="s">
        <v>1153</v>
      </c>
      <c r="C7" s="0" t="s">
        <v>1154</v>
      </c>
      <c r="D7" s="0" t="s">
        <v>436</v>
      </c>
      <c r="E7" s="0" t="s">
        <v>1155</v>
      </c>
      <c r="G7" s="0" t="s">
        <v>1156</v>
      </c>
      <c r="H7" s="0" t="n">
        <v>1985</v>
      </c>
      <c r="I7" s="0" t="s">
        <v>1157</v>
      </c>
      <c r="N7" s="0" t="s">
        <v>1158</v>
      </c>
      <c r="O7" s="0" t="s">
        <v>1159</v>
      </c>
      <c r="P7" s="0" t="s">
        <v>1160</v>
      </c>
      <c r="Q7" s="0" t="s">
        <v>424</v>
      </c>
    </row>
    <row r="8" customFormat="false" ht="15.75" hidden="false" customHeight="false" outlineLevel="0" collapsed="false">
      <c r="A8" s="1" t="n">
        <v>1092</v>
      </c>
      <c r="B8" s="0" t="s">
        <v>1161</v>
      </c>
      <c r="C8" s="0" t="s">
        <v>1162</v>
      </c>
      <c r="D8" s="0" t="s">
        <v>258</v>
      </c>
      <c r="E8" s="0" t="s">
        <v>1163</v>
      </c>
      <c r="F8" s="0" t="s">
        <v>1164</v>
      </c>
      <c r="G8" s="0" t="s">
        <v>1165</v>
      </c>
      <c r="H8" s="0" t="n">
        <v>1979</v>
      </c>
    </row>
    <row r="9" customFormat="false" ht="15.75" hidden="false" customHeight="false" outlineLevel="0" collapsed="false">
      <c r="A9" s="1" t="n">
        <v>1093</v>
      </c>
      <c r="B9" s="0" t="s">
        <v>1166</v>
      </c>
      <c r="C9" s="0" t="s">
        <v>473</v>
      </c>
      <c r="D9" s="0" t="s">
        <v>389</v>
      </c>
      <c r="E9" s="0" t="s">
        <v>1167</v>
      </c>
      <c r="G9" s="0" t="s">
        <v>56</v>
      </c>
      <c r="H9" s="0" t="n">
        <v>1981</v>
      </c>
      <c r="I9" s="0" t="s">
        <v>57</v>
      </c>
      <c r="J9" s="0" t="n">
        <v>8870142272</v>
      </c>
    </row>
    <row r="10" customFormat="false" ht="15.75" hidden="false" customHeight="false" outlineLevel="0" collapsed="false">
      <c r="A10" s="1" t="n">
        <v>1094</v>
      </c>
      <c r="B10" s="0" t="s">
        <v>1168</v>
      </c>
      <c r="C10" s="0" t="s">
        <v>52</v>
      </c>
      <c r="D10" s="0" t="s">
        <v>1169</v>
      </c>
      <c r="E10" s="0" t="s">
        <v>1170</v>
      </c>
      <c r="G10" s="0" t="s">
        <v>142</v>
      </c>
      <c r="H10" s="0" t="n">
        <v>1971</v>
      </c>
      <c r="I10" s="0" t="s">
        <v>143</v>
      </c>
    </row>
    <row r="11" customFormat="false" ht="15.75" hidden="false" customHeight="false" outlineLevel="0" collapsed="false">
      <c r="A11" s="1" t="n">
        <v>1095</v>
      </c>
      <c r="B11" s="0" t="s">
        <v>1171</v>
      </c>
      <c r="C11" s="0" t="s">
        <v>324</v>
      </c>
      <c r="D11" s="0" t="s">
        <v>325</v>
      </c>
      <c r="E11" s="0" t="s">
        <v>1172</v>
      </c>
      <c r="F11" s="0" t="s">
        <v>1173</v>
      </c>
      <c r="G11" s="0" t="s">
        <v>56</v>
      </c>
      <c r="H11" s="0" t="n">
        <v>1977</v>
      </c>
      <c r="I11" s="0" t="s">
        <v>57</v>
      </c>
    </row>
    <row r="12" customFormat="false" ht="15.75" hidden="false" customHeight="false" outlineLevel="0" collapsed="false">
      <c r="A12" s="1" t="n">
        <v>1096</v>
      </c>
      <c r="B12" s="0" t="s">
        <v>1174</v>
      </c>
      <c r="E12" s="7" t="s">
        <v>1175</v>
      </c>
      <c r="G12" s="7" t="s">
        <v>1176</v>
      </c>
      <c r="H12" s="0" t="n">
        <v>1986</v>
      </c>
      <c r="I12" s="7" t="s">
        <v>32</v>
      </c>
    </row>
    <row r="13" customFormat="false" ht="15.75" hidden="false" customHeight="false" outlineLevel="0" collapsed="false">
      <c r="A13" s="1" t="n">
        <v>1105</v>
      </c>
      <c r="B13" s="0" t="s">
        <v>1177</v>
      </c>
      <c r="C13" s="0" t="s">
        <v>117</v>
      </c>
      <c r="D13" s="0" t="s">
        <v>118</v>
      </c>
      <c r="E13" s="7" t="s">
        <v>1178</v>
      </c>
      <c r="F13" s="7" t="s">
        <v>1179</v>
      </c>
      <c r="G13" s="7" t="s">
        <v>121</v>
      </c>
      <c r="H13" s="0" t="n">
        <v>1972</v>
      </c>
      <c r="I13" s="7" t="s">
        <v>122</v>
      </c>
    </row>
    <row r="14" customFormat="false" ht="15.75" hidden="false" customHeight="false" outlineLevel="0" collapsed="false">
      <c r="A14" s="1" t="n">
        <v>1202</v>
      </c>
      <c r="B14" s="0" t="s">
        <v>1180</v>
      </c>
      <c r="C14" s="0" t="s">
        <v>324</v>
      </c>
      <c r="D14" s="0" t="s">
        <v>325</v>
      </c>
      <c r="E14" s="7" t="s">
        <v>1181</v>
      </c>
      <c r="G14" s="7" t="s">
        <v>503</v>
      </c>
      <c r="H14" s="0" t="n">
        <v>1982</v>
      </c>
      <c r="I14" s="7" t="s">
        <v>328</v>
      </c>
    </row>
    <row r="15" customFormat="false" ht="15.75" hidden="false" customHeight="false" outlineLevel="0" collapsed="false">
      <c r="A15" s="1" t="n">
        <v>1203</v>
      </c>
      <c r="B15" s="0" t="s">
        <v>1182</v>
      </c>
      <c r="C15" s="0" t="s">
        <v>1183</v>
      </c>
      <c r="D15" s="0" t="s">
        <v>1184</v>
      </c>
      <c r="E15" s="7" t="s">
        <v>1185</v>
      </c>
      <c r="F15" s="7" t="s">
        <v>1186</v>
      </c>
      <c r="G15" s="7" t="s">
        <v>1187</v>
      </c>
      <c r="H15" s="0" t="n">
        <v>1983</v>
      </c>
      <c r="I15" s="7" t="s">
        <v>1188</v>
      </c>
      <c r="J15" s="0" t="n">
        <v>3763313052</v>
      </c>
    </row>
    <row r="16" customFormat="false" ht="15.75" hidden="false" customHeight="false" outlineLevel="0" collapsed="false">
      <c r="A16" s="1" t="n">
        <v>1204</v>
      </c>
      <c r="B16" s="0" t="s">
        <v>1189</v>
      </c>
      <c r="C16" s="0" t="s">
        <v>1190</v>
      </c>
      <c r="D16" s="0" t="s">
        <v>1191</v>
      </c>
      <c r="E16" s="7" t="s">
        <v>1192</v>
      </c>
      <c r="G16" s="7" t="s">
        <v>1193</v>
      </c>
      <c r="H16" s="0" t="n">
        <v>1976</v>
      </c>
      <c r="I16" s="7" t="s">
        <v>1194</v>
      </c>
    </row>
    <row r="17" customFormat="false" ht="15.75" hidden="false" customHeight="false" outlineLevel="0" collapsed="false">
      <c r="A17" s="1" t="n">
        <v>1205</v>
      </c>
      <c r="B17" s="0" t="s">
        <v>1195</v>
      </c>
      <c r="C17" s="0" t="s">
        <v>1196</v>
      </c>
      <c r="D17" s="0" t="s">
        <v>1197</v>
      </c>
      <c r="E17" s="7" t="s">
        <v>1198</v>
      </c>
      <c r="F17" s="7" t="s">
        <v>1199</v>
      </c>
      <c r="G17" s="7" t="s">
        <v>276</v>
      </c>
      <c r="H17" s="0" t="n">
        <v>1978</v>
      </c>
      <c r="I17" s="7" t="s">
        <v>277</v>
      </c>
    </row>
    <row r="18" customFormat="false" ht="15.75" hidden="false" customHeight="false" outlineLevel="0" collapsed="false">
      <c r="A18" s="1" t="n">
        <v>1206</v>
      </c>
      <c r="B18" s="0" t="s">
        <v>1200</v>
      </c>
      <c r="C18" s="0" t="s">
        <v>324</v>
      </c>
      <c r="D18" s="0" t="s">
        <v>325</v>
      </c>
      <c r="E18" s="7" t="s">
        <v>1201</v>
      </c>
      <c r="G18" s="7" t="s">
        <v>503</v>
      </c>
      <c r="H18" s="0" t="n">
        <v>1978</v>
      </c>
      <c r="I18" s="7" t="s">
        <v>328</v>
      </c>
    </row>
    <row r="19" s="21" customFormat="true" ht="15.75" hidden="false" customHeight="false" outlineLevel="0" collapsed="false">
      <c r="A19" s="20" t="n">
        <v>1207</v>
      </c>
      <c r="B19" s="0" t="s">
        <v>1202</v>
      </c>
      <c r="C19" s="21" t="s">
        <v>324</v>
      </c>
      <c r="D19" s="21" t="s">
        <v>325</v>
      </c>
      <c r="E19" s="21" t="s">
        <v>1203</v>
      </c>
      <c r="F19" s="21" t="s">
        <v>1204</v>
      </c>
      <c r="G19" s="21" t="s">
        <v>503</v>
      </c>
      <c r="H19" s="21" t="n">
        <v>1980</v>
      </c>
      <c r="I19" s="21" t="s">
        <v>328</v>
      </c>
    </row>
    <row r="59" s="21" customFormat="true" ht="15.75" hidden="false" customHeight="false" outlineLevel="0" collapsed="false">
      <c r="A59" s="20"/>
      <c r="B59" s="0"/>
    </row>
    <row r="60" customFormat="false" ht="15.75" hidden="false" customHeight="false" outlineLevel="0" collapsed="false">
      <c r="C60" s="21"/>
      <c r="D60" s="21"/>
      <c r="E60" s="21"/>
      <c r="F60" s="21"/>
      <c r="G60" s="21"/>
      <c r="H60" s="21"/>
      <c r="I60" s="21"/>
      <c r="L60" s="21"/>
    </row>
    <row r="61" customFormat="false" ht="15.75" hidden="false" customHeight="false" outlineLevel="0" collapsed="false">
      <c r="C61" s="21"/>
      <c r="D61" s="21"/>
      <c r="E61" s="21"/>
      <c r="F61" s="21"/>
      <c r="G61" s="21"/>
      <c r="H61" s="21"/>
      <c r="I61" s="21"/>
      <c r="L61" s="21"/>
    </row>
    <row r="62" customFormat="false" ht="15.75" hidden="false" customHeight="false" outlineLevel="0" collapsed="false">
      <c r="C62" s="21"/>
      <c r="D62" s="21"/>
      <c r="E62" s="21"/>
      <c r="F62" s="21"/>
      <c r="G62" s="21"/>
      <c r="H62" s="21"/>
      <c r="I62" s="21"/>
      <c r="L62" s="21"/>
    </row>
    <row r="63" customFormat="false" ht="15.75" hidden="false" customHeight="false" outlineLevel="0" collapsed="false">
      <c r="C63" s="21"/>
      <c r="D63" s="21"/>
      <c r="E63" s="22"/>
      <c r="G63" s="21"/>
      <c r="H63" s="21"/>
      <c r="I63" s="21"/>
      <c r="L63" s="21"/>
    </row>
    <row r="64" customFormat="false" ht="15.75" hidden="false" customHeight="false" outlineLevel="0" collapsed="false">
      <c r="C64" s="21"/>
      <c r="D64" s="21"/>
      <c r="E64" s="22"/>
      <c r="F64" s="22"/>
      <c r="G64" s="22"/>
      <c r="H64" s="21"/>
      <c r="I64" s="21"/>
      <c r="L64" s="21"/>
    </row>
    <row r="65" customFormat="false" ht="15.75" hidden="false" customHeight="false" outlineLevel="0" collapsed="false">
      <c r="C65" s="21"/>
      <c r="D65" s="21"/>
      <c r="E65" s="22"/>
      <c r="G65" s="22"/>
      <c r="H65" s="21"/>
      <c r="I65" s="21"/>
      <c r="L65" s="21"/>
    </row>
    <row r="66" customFormat="false" ht="15.75" hidden="false" customHeight="false" outlineLevel="0" collapsed="false">
      <c r="C66" s="21"/>
      <c r="D66" s="21"/>
      <c r="E66" s="22"/>
      <c r="G66" s="22"/>
      <c r="H66" s="21"/>
      <c r="I66" s="21"/>
    </row>
    <row r="67" customFormat="false" ht="15.75" hidden="false" customHeight="false" outlineLevel="0" collapsed="false">
      <c r="C67" s="21"/>
      <c r="E67" s="22"/>
      <c r="G67" s="22"/>
      <c r="H67" s="21"/>
      <c r="I67" s="21"/>
    </row>
    <row r="68" customFormat="false" ht="15.75" hidden="false" customHeight="false" outlineLevel="0" collapsed="false">
      <c r="C68" s="21"/>
      <c r="E68" s="21"/>
      <c r="F68" s="21"/>
      <c r="G68" s="21"/>
      <c r="H68" s="21"/>
      <c r="I68" s="21"/>
    </row>
    <row r="69" customFormat="false" ht="15.75" hidden="false" customHeight="false" outlineLevel="0" collapsed="false">
      <c r="C69" s="21"/>
      <c r="E69" s="21"/>
      <c r="G69" s="21"/>
      <c r="H69" s="21"/>
      <c r="I69" s="21"/>
    </row>
    <row r="70" customFormat="false" ht="15.75" hidden="false" customHeight="false" outlineLevel="0" collapsed="false">
      <c r="E70" s="21"/>
      <c r="G70" s="21"/>
      <c r="H70" s="21"/>
      <c r="I70" s="21"/>
    </row>
    <row r="71" customFormat="false" ht="15.75" hidden="false" customHeight="false" outlineLevel="0" collapsed="false">
      <c r="E71" s="21"/>
      <c r="F71" s="21"/>
      <c r="G71" s="21"/>
      <c r="H71" s="21"/>
      <c r="I71" s="21"/>
    </row>
    <row r="72" customFormat="false" ht="15.75" hidden="false" customHeight="false" outlineLevel="0" collapsed="false">
      <c r="E72" s="21"/>
      <c r="G72" s="21"/>
      <c r="H72" s="21"/>
      <c r="I72" s="21"/>
    </row>
    <row r="73" customFormat="false" ht="15.75" hidden="false" customHeight="false" outlineLevel="0" collapsed="false">
      <c r="E73" s="21"/>
      <c r="G73" s="21"/>
      <c r="H73" s="21"/>
      <c r="I73" s="21"/>
    </row>
    <row r="74" customFormat="false" ht="15.75" hidden="false" customHeight="false" outlineLevel="0" collapsed="false">
      <c r="E74" s="21"/>
      <c r="F74" s="21"/>
      <c r="G74" s="21"/>
      <c r="H74" s="21"/>
      <c r="I74" s="21"/>
    </row>
    <row r="75" customFormat="false" ht="15.75" hidden="false" customHeight="false" outlineLevel="0" collapsed="false">
      <c r="E75" s="21"/>
      <c r="G75" s="21"/>
      <c r="H75" s="21"/>
      <c r="I75" s="21"/>
    </row>
    <row r="76" customFormat="false" ht="15.75" hidden="false" customHeight="false" outlineLevel="0" collapsed="false">
      <c r="E76" s="21"/>
      <c r="G76" s="21"/>
      <c r="H76" s="21"/>
      <c r="I76" s="21"/>
    </row>
    <row r="77" customFormat="false" ht="15.75" hidden="false" customHeight="false" outlineLevel="0" collapsed="false">
      <c r="E77" s="21"/>
      <c r="F77" s="21"/>
      <c r="G77" s="21"/>
      <c r="H77" s="21"/>
      <c r="I77" s="21"/>
    </row>
    <row r="78" customFormat="false" ht="15.75" hidden="false" customHeight="false" outlineLevel="0" collapsed="false">
      <c r="E78" s="21"/>
      <c r="F78" s="21"/>
      <c r="G78" s="21"/>
      <c r="H78" s="21"/>
      <c r="I78" s="21"/>
    </row>
    <row r="79" customFormat="false" ht="15.75" hidden="false" customHeight="false" outlineLevel="0" collapsed="false">
      <c r="E79" s="21"/>
      <c r="G79" s="21"/>
      <c r="H79" s="21"/>
      <c r="I79" s="21"/>
    </row>
    <row r="80" customFormat="false" ht="15.75" hidden="false" customHeight="false" outlineLevel="0" collapsed="false">
      <c r="E80" s="21"/>
      <c r="F80" s="21"/>
      <c r="G80" s="21"/>
      <c r="H80" s="21"/>
      <c r="I80" s="21"/>
    </row>
    <row r="81" customFormat="false" ht="15.75" hidden="false" customHeight="false" outlineLevel="0" collapsed="false">
      <c r="E81" s="21"/>
      <c r="F81" s="21"/>
      <c r="G81" s="21"/>
      <c r="H81" s="21"/>
      <c r="I81" s="21"/>
    </row>
    <row r="82" customFormat="false" ht="15.75" hidden="false" customHeight="false" outlineLevel="0" collapsed="false">
      <c r="E82" s="21"/>
      <c r="G82" s="21"/>
      <c r="H82" s="21"/>
      <c r="I82" s="21"/>
    </row>
    <row r="83" customFormat="false" ht="15.75" hidden="false" customHeight="false" outlineLevel="0" collapsed="false">
      <c r="E83" s="21"/>
      <c r="F83" s="21"/>
      <c r="G83" s="21"/>
      <c r="H83" s="21"/>
      <c r="I83" s="21"/>
    </row>
    <row r="84" customFormat="false" ht="15.75" hidden="false" customHeight="false" outlineLevel="0" collapsed="false">
      <c r="E84" s="21"/>
      <c r="G84" s="21"/>
      <c r="H84" s="21"/>
      <c r="I84" s="21"/>
    </row>
    <row r="85" customFormat="false" ht="15.75" hidden="false" customHeight="false" outlineLevel="0" collapsed="false">
      <c r="E85" s="21"/>
      <c r="F85" s="21"/>
      <c r="G85" s="21"/>
      <c r="H85" s="21"/>
      <c r="I85" s="21"/>
    </row>
    <row r="86" customFormat="false" ht="15.75" hidden="false" customHeight="false" outlineLevel="0" collapsed="false">
      <c r="E86" s="21"/>
      <c r="F86" s="21"/>
      <c r="G86" s="21"/>
      <c r="H86" s="21"/>
      <c r="I86" s="21"/>
    </row>
    <row r="87" customFormat="false" ht="15.75" hidden="false" customHeight="false" outlineLevel="0" collapsed="false">
      <c r="E87" s="21"/>
      <c r="G87" s="21"/>
      <c r="H87" s="21"/>
      <c r="I87" s="21"/>
    </row>
    <row r="88" customFormat="false" ht="15.75" hidden="false" customHeight="false" outlineLevel="0" collapsed="false">
      <c r="E88" s="21"/>
      <c r="F88" s="21"/>
      <c r="G88" s="21"/>
      <c r="H88" s="21"/>
      <c r="I88" s="21"/>
    </row>
    <row r="89" customFormat="false" ht="15.75" hidden="false" customHeight="false" outlineLevel="0" collapsed="false">
      <c r="E89" s="21"/>
      <c r="F89" s="21"/>
      <c r="G89" s="21"/>
      <c r="H89" s="21"/>
      <c r="I89" s="21"/>
    </row>
    <row r="90" customFormat="false" ht="15.75" hidden="false" customHeight="false" outlineLevel="0" collapsed="false">
      <c r="E90" s="21"/>
      <c r="F90" s="21"/>
      <c r="G90" s="21"/>
      <c r="H90" s="21"/>
      <c r="I90" s="21"/>
    </row>
    <row r="91" customFormat="false" ht="15.75" hidden="false" customHeight="false" outlineLevel="0" collapsed="false">
      <c r="E91" s="21"/>
      <c r="G91" s="21"/>
      <c r="H91" s="21"/>
      <c r="I91" s="21"/>
      <c r="J91" s="21"/>
    </row>
    <row r="92" customFormat="false" ht="15.75" hidden="false" customHeight="false" outlineLevel="0" collapsed="false">
      <c r="E92" s="21"/>
      <c r="G92" s="21"/>
      <c r="H92" s="21"/>
      <c r="I92" s="21"/>
      <c r="J92" s="21"/>
    </row>
    <row r="93" customFormat="false" ht="15.75" hidden="false" customHeight="false" outlineLevel="0" collapsed="false">
      <c r="E93" s="21"/>
      <c r="G93" s="21"/>
      <c r="H93" s="21"/>
      <c r="I93" s="21"/>
    </row>
    <row r="94" customFormat="false" ht="15.75" hidden="false" customHeight="false" outlineLevel="0" collapsed="false">
      <c r="E94" s="21"/>
      <c r="F94" s="21"/>
      <c r="G94" s="21"/>
      <c r="H94" s="21"/>
      <c r="I94" s="21"/>
    </row>
    <row r="95" customFormat="false" ht="15.75" hidden="false" customHeight="false" outlineLevel="0" collapsed="false">
      <c r="E95" s="21"/>
      <c r="G95" s="21"/>
      <c r="H95" s="21"/>
      <c r="I95" s="21"/>
    </row>
    <row r="96" customFormat="false" ht="15.75" hidden="false" customHeight="false" outlineLevel="0" collapsed="false">
      <c r="E96" s="21"/>
      <c r="G96" s="21"/>
      <c r="H96" s="21"/>
      <c r="I96" s="21"/>
    </row>
    <row r="97" customFormat="false" ht="15.75" hidden="false" customHeight="false" outlineLevel="0" collapsed="false">
      <c r="E97" s="21"/>
      <c r="G97" s="21"/>
      <c r="H97" s="21"/>
      <c r="I97" s="21"/>
      <c r="J97" s="21"/>
    </row>
    <row r="98" customFormat="false" ht="15.75" hidden="false" customHeight="false" outlineLevel="0" collapsed="false">
      <c r="E98" s="21"/>
      <c r="F98" s="21"/>
      <c r="G98" s="21"/>
      <c r="H98" s="21"/>
      <c r="I98" s="21"/>
    </row>
    <row r="99" customFormat="false" ht="15.75" hidden="false" customHeight="false" outlineLevel="0" collapsed="false">
      <c r="E99" s="21"/>
      <c r="F99" s="21"/>
      <c r="G99" s="21"/>
      <c r="H99" s="21"/>
      <c r="I99" s="21"/>
    </row>
    <row r="100" customFormat="false" ht="15.75" hidden="false" customHeight="false" outlineLevel="0" collapsed="false">
      <c r="E100" s="21"/>
      <c r="G100" s="21"/>
      <c r="H100" s="21"/>
      <c r="I100" s="21"/>
    </row>
    <row r="101" customFormat="false" ht="15.75" hidden="false" customHeight="false" outlineLevel="0" collapsed="false">
      <c r="E101" s="21"/>
      <c r="F101" s="21"/>
      <c r="G101" s="21"/>
      <c r="H101" s="21"/>
      <c r="I101" s="21"/>
    </row>
    <row r="102" customFormat="false" ht="15.75" hidden="false" customHeight="false" outlineLevel="0" collapsed="false">
      <c r="E102" s="21"/>
      <c r="F102" s="21"/>
      <c r="G102" s="21"/>
      <c r="H102" s="21"/>
      <c r="I102" s="21"/>
    </row>
    <row r="103" customFormat="false" ht="15.75" hidden="false" customHeight="false" outlineLevel="0" collapsed="false">
      <c r="E103" s="21"/>
      <c r="F103" s="21"/>
      <c r="G103" s="21"/>
      <c r="H103" s="21"/>
      <c r="I10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38" activePane="bottomRight" state="frozen"/>
      <selection pane="topLeft" activeCell="A1" activeCellId="0" sqref="A1"/>
      <selection pane="topRight" activeCell="B1" activeCellId="0" sqref="B1"/>
      <selection pane="bottomLeft" activeCell="A838" activeCellId="0" sqref="A838"/>
      <selection pane="bottomRight" activeCell="F1403" activeCellId="0" sqref="F1402:F1403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5" min="5" style="0" width="63.12"/>
    <col collapsed="false" customWidth="true" hidden="false" outlineLevel="0" max="6" min="6" style="0" width="131.62"/>
    <col collapsed="false" customWidth="true" hidden="false" outlineLevel="0" max="7" min="7" style="0" width="48.12"/>
    <col collapsed="false" customWidth="true" hidden="false" outlineLevel="0" max="10" min="10" style="0" width="12.62"/>
    <col collapsed="false" customWidth="true" hidden="false" outlineLevel="0" max="12" min="12" style="0" width="26.37"/>
  </cols>
  <sheetData>
    <row r="1" s="4" customFormat="true" ht="15.75" hidden="false" customHeight="false" outlineLevel="0" collapsed="false">
      <c r="A1" s="3" t="s">
        <v>0</v>
      </c>
      <c r="B1" s="4" t="s">
        <v>1</v>
      </c>
      <c r="C1" s="4" t="s">
        <v>1205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15.75" hidden="false" customHeight="false" outlineLevel="0" collapsed="false">
      <c r="A2" s="6" t="n">
        <v>876</v>
      </c>
      <c r="B2" s="0" t="s">
        <v>1206</v>
      </c>
      <c r="C2" s="0" t="s">
        <v>1207</v>
      </c>
      <c r="D2" s="0" t="s">
        <v>102</v>
      </c>
      <c r="E2" s="0" t="s">
        <v>1208</v>
      </c>
      <c r="F2" s="0" t="s">
        <v>1209</v>
      </c>
      <c r="G2" s="0" t="s">
        <v>1210</v>
      </c>
      <c r="H2" s="0" t="n">
        <v>2003</v>
      </c>
      <c r="I2" s="0" t="s">
        <v>1023</v>
      </c>
      <c r="J2" s="0" t="n">
        <v>8886610033</v>
      </c>
      <c r="N2" s="0" t="s">
        <v>1211</v>
      </c>
      <c r="O2" s="0" t="s">
        <v>355</v>
      </c>
      <c r="P2" s="0" t="s">
        <v>1212</v>
      </c>
      <c r="Q2" s="0" t="s">
        <v>1128</v>
      </c>
    </row>
    <row r="3" customFormat="false" ht="15.75" hidden="false" customHeight="false" outlineLevel="0" collapsed="false">
      <c r="A3" s="1" t="n">
        <v>1400</v>
      </c>
      <c r="B3" s="23" t="s">
        <v>1213</v>
      </c>
      <c r="C3" s="0" t="s">
        <v>1214</v>
      </c>
      <c r="E3" s="24" t="s">
        <v>1215</v>
      </c>
      <c r="F3" s="0" t="s">
        <v>1216</v>
      </c>
      <c r="G3" s="0" t="s">
        <v>1217</v>
      </c>
      <c r="H3" s="0" t="n">
        <v>2015</v>
      </c>
      <c r="I3" s="7" t="s">
        <v>1218</v>
      </c>
      <c r="L3" s="0" t="s">
        <v>1219</v>
      </c>
    </row>
    <row r="4" customFormat="false" ht="15.75" hidden="false" customHeight="false" outlineLevel="0" collapsed="false">
      <c r="A4" s="1" t="n">
        <v>1405</v>
      </c>
      <c r="B4" s="23" t="s">
        <v>1220</v>
      </c>
      <c r="C4" s="0" t="s">
        <v>1214</v>
      </c>
      <c r="E4" s="24" t="s">
        <v>1221</v>
      </c>
      <c r="F4" s="0" t="s">
        <v>1222</v>
      </c>
      <c r="G4" s="0" t="s">
        <v>1217</v>
      </c>
      <c r="H4" s="0" t="n">
        <v>2016</v>
      </c>
      <c r="I4" s="7" t="s">
        <v>1218</v>
      </c>
      <c r="L4" s="0" t="s">
        <v>1219</v>
      </c>
      <c r="O4" s="0" t="s">
        <v>709</v>
      </c>
    </row>
    <row r="5" customFormat="false" ht="15.75" hidden="false" customHeight="false" outlineLevel="0" collapsed="false">
      <c r="A5" s="6" t="n">
        <v>1044</v>
      </c>
      <c r="B5" s="0" t="s">
        <v>1223</v>
      </c>
      <c r="C5" s="0" t="s">
        <v>1224</v>
      </c>
      <c r="D5" s="0" t="s">
        <v>1225</v>
      </c>
      <c r="E5" s="0" t="s">
        <v>1226</v>
      </c>
      <c r="G5" s="0" t="s">
        <v>1227</v>
      </c>
      <c r="H5" s="0" t="n">
        <v>2006</v>
      </c>
      <c r="I5" s="0" t="s">
        <v>171</v>
      </c>
      <c r="N5" s="0" t="s">
        <v>1228</v>
      </c>
      <c r="O5" s="0" t="s">
        <v>95</v>
      </c>
      <c r="P5" s="0" t="s">
        <v>1229</v>
      </c>
      <c r="Q5" s="0" t="s">
        <v>1230</v>
      </c>
      <c r="R5" s="0" t="s">
        <v>1231</v>
      </c>
      <c r="S5" s="0" t="s">
        <v>1232</v>
      </c>
      <c r="T5" s="0" t="s">
        <v>1233</v>
      </c>
      <c r="U5" s="0" t="s">
        <v>1234</v>
      </c>
    </row>
    <row r="6" customFormat="false" ht="15.75" hidden="false" customHeight="false" outlineLevel="0" collapsed="false">
      <c r="A6" s="6" t="n">
        <v>752</v>
      </c>
      <c r="B6" s="0" t="s">
        <v>1235</v>
      </c>
      <c r="C6" s="0" t="s">
        <v>1236</v>
      </c>
      <c r="D6" s="0" t="s">
        <v>36</v>
      </c>
      <c r="E6" s="0" t="s">
        <v>1237</v>
      </c>
      <c r="F6" s="0" t="s">
        <v>1238</v>
      </c>
      <c r="G6" s="0" t="s">
        <v>959</v>
      </c>
      <c r="H6" s="0" t="n">
        <v>2000</v>
      </c>
      <c r="I6" s="0" t="s">
        <v>322</v>
      </c>
      <c r="J6" s="0" t="n">
        <v>8878084689</v>
      </c>
      <c r="L6" s="0" t="s">
        <v>1239</v>
      </c>
    </row>
    <row r="7" customFormat="false" ht="15.75" hidden="false" customHeight="false" outlineLevel="0" collapsed="false">
      <c r="A7" s="6" t="n">
        <v>99</v>
      </c>
      <c r="B7" s="0" t="s">
        <v>1240</v>
      </c>
      <c r="C7" s="0" t="s">
        <v>1241</v>
      </c>
      <c r="D7" s="0" t="s">
        <v>645</v>
      </c>
      <c r="E7" s="0" t="s">
        <v>1242</v>
      </c>
      <c r="G7" s="0" t="s">
        <v>276</v>
      </c>
      <c r="H7" s="0" t="n">
        <v>1979</v>
      </c>
      <c r="I7" s="0" t="s">
        <v>277</v>
      </c>
    </row>
    <row r="8" customFormat="false" ht="15.75" hidden="false" customHeight="false" outlineLevel="0" collapsed="false">
      <c r="A8" s="6" t="n">
        <v>206</v>
      </c>
      <c r="B8" s="0" t="s">
        <v>1243</v>
      </c>
      <c r="C8" s="0" t="s">
        <v>1244</v>
      </c>
      <c r="D8" s="0" t="s">
        <v>1245</v>
      </c>
      <c r="E8" s="0" t="s">
        <v>1246</v>
      </c>
      <c r="G8" s="0" t="s">
        <v>1247</v>
      </c>
      <c r="H8" s="0" t="n">
        <v>1973</v>
      </c>
      <c r="I8" s="0" t="s">
        <v>277</v>
      </c>
      <c r="L8" s="0" t="s">
        <v>1248</v>
      </c>
    </row>
    <row r="9" customFormat="false" ht="15.75" hidden="false" customHeight="false" outlineLevel="0" collapsed="false">
      <c r="A9" s="6" t="n">
        <v>436</v>
      </c>
      <c r="B9" s="0" t="s">
        <v>1249</v>
      </c>
      <c r="C9" s="0" t="s">
        <v>1250</v>
      </c>
      <c r="D9" s="0" t="s">
        <v>1245</v>
      </c>
      <c r="E9" s="0" t="s">
        <v>1251</v>
      </c>
      <c r="F9" s="0" t="s">
        <v>1252</v>
      </c>
      <c r="G9" s="0" t="s">
        <v>1253</v>
      </c>
      <c r="H9" s="0" t="n">
        <v>1971</v>
      </c>
      <c r="I9" s="0" t="s">
        <v>122</v>
      </c>
    </row>
    <row r="10" customFormat="false" ht="15.75" hidden="false" customHeight="false" outlineLevel="0" collapsed="false">
      <c r="A10" s="6" t="n">
        <v>1028</v>
      </c>
      <c r="B10" s="0" t="s">
        <v>1254</v>
      </c>
      <c r="C10" s="0" t="s">
        <v>1255</v>
      </c>
      <c r="D10" s="0" t="s">
        <v>1245</v>
      </c>
      <c r="E10" s="0" t="s">
        <v>1256</v>
      </c>
      <c r="F10" s="0" t="s">
        <v>1257</v>
      </c>
      <c r="G10" s="0" t="s">
        <v>1258</v>
      </c>
      <c r="H10" s="0" t="n">
        <v>2007</v>
      </c>
      <c r="I10" s="0" t="s">
        <v>243</v>
      </c>
    </row>
    <row r="11" customFormat="false" ht="15.75" hidden="false" customHeight="false" outlineLevel="0" collapsed="false">
      <c r="A11" s="6" t="n">
        <v>286</v>
      </c>
      <c r="B11" s="0" t="s">
        <v>1259</v>
      </c>
      <c r="C11" s="0" t="s">
        <v>1260</v>
      </c>
      <c r="D11" s="0" t="s">
        <v>1261</v>
      </c>
      <c r="E11" s="0" t="s">
        <v>1262</v>
      </c>
      <c r="G11" s="0" t="s">
        <v>1263</v>
      </c>
      <c r="H11" s="0" t="n">
        <v>1989</v>
      </c>
      <c r="I11" s="0" t="s">
        <v>122</v>
      </c>
      <c r="N11" s="0" t="s">
        <v>1264</v>
      </c>
      <c r="O11" s="0" t="s">
        <v>239</v>
      </c>
    </row>
    <row r="12" customFormat="false" ht="15.75" hidden="false" customHeight="false" outlineLevel="0" collapsed="false">
      <c r="A12" s="6" t="n">
        <v>1125</v>
      </c>
      <c r="B12" s="0" t="s">
        <v>1265</v>
      </c>
      <c r="C12" s="0" t="s">
        <v>1266</v>
      </c>
      <c r="D12" s="0" t="s">
        <v>279</v>
      </c>
      <c r="E12" s="0" t="s">
        <v>1267</v>
      </c>
      <c r="G12" s="0" t="s">
        <v>1268</v>
      </c>
      <c r="H12" s="0" t="n">
        <v>2009</v>
      </c>
      <c r="I12" s="0" t="s">
        <v>1269</v>
      </c>
      <c r="J12" s="0" t="n">
        <v>8895607047</v>
      </c>
    </row>
    <row r="13" customFormat="false" ht="15.75" hidden="false" customHeight="false" outlineLevel="0" collapsed="false">
      <c r="A13" s="6" t="n">
        <v>980</v>
      </c>
      <c r="B13" s="0" t="s">
        <v>1270</v>
      </c>
      <c r="C13" s="0" t="s">
        <v>1271</v>
      </c>
      <c r="D13" s="0" t="s">
        <v>279</v>
      </c>
      <c r="E13" s="0" t="s">
        <v>1272</v>
      </c>
      <c r="F13" s="0" t="s">
        <v>1273</v>
      </c>
      <c r="G13" s="0" t="s">
        <v>1268</v>
      </c>
      <c r="H13" s="0" t="n">
        <v>2006</v>
      </c>
      <c r="I13" s="0" t="s">
        <v>341</v>
      </c>
    </row>
    <row r="14" customFormat="false" ht="15.75" hidden="false" customHeight="false" outlineLevel="0" collapsed="false">
      <c r="A14" s="6" t="n">
        <v>409</v>
      </c>
      <c r="B14" s="0" t="s">
        <v>1274</v>
      </c>
      <c r="C14" s="0" t="s">
        <v>1275</v>
      </c>
      <c r="D14" s="0" t="s">
        <v>1276</v>
      </c>
      <c r="E14" s="0" t="s">
        <v>1277</v>
      </c>
      <c r="F14" s="0" t="s">
        <v>1278</v>
      </c>
      <c r="G14" s="0" t="s">
        <v>1279</v>
      </c>
      <c r="H14" s="0" t="n">
        <v>1987</v>
      </c>
      <c r="I14" s="0" t="s">
        <v>93</v>
      </c>
      <c r="L14" s="0" t="s">
        <v>1280</v>
      </c>
      <c r="M14" s="0" t="n">
        <v>3</v>
      </c>
    </row>
    <row r="15" customFormat="false" ht="15.75" hidden="false" customHeight="false" outlineLevel="0" collapsed="false">
      <c r="A15" s="6" t="n">
        <v>576</v>
      </c>
      <c r="B15" s="0" t="s">
        <v>1281</v>
      </c>
      <c r="C15" s="0" t="s">
        <v>1275</v>
      </c>
      <c r="D15" s="0" t="s">
        <v>1276</v>
      </c>
      <c r="E15" s="0" t="s">
        <v>1277</v>
      </c>
      <c r="F15" s="0" t="s">
        <v>1282</v>
      </c>
      <c r="G15" s="0" t="s">
        <v>1283</v>
      </c>
      <c r="H15" s="0" t="n">
        <v>1995</v>
      </c>
      <c r="I15" s="0" t="s">
        <v>341</v>
      </c>
      <c r="L15" s="0" t="s">
        <v>1280</v>
      </c>
      <c r="M15" s="0" t="n">
        <v>3</v>
      </c>
    </row>
    <row r="16" customFormat="false" ht="47.25" hidden="false" customHeight="true" outlineLevel="0" collapsed="false">
      <c r="A16" s="6" t="n">
        <v>953</v>
      </c>
      <c r="B16" s="0" t="s">
        <v>1284</v>
      </c>
      <c r="C16" s="0" t="s">
        <v>1275</v>
      </c>
      <c r="D16" s="0" t="s">
        <v>1276</v>
      </c>
      <c r="E16" s="0" t="s">
        <v>1285</v>
      </c>
      <c r="G16" s="0" t="s">
        <v>276</v>
      </c>
      <c r="H16" s="0" t="n">
        <v>2004</v>
      </c>
      <c r="I16" s="0" t="s">
        <v>277</v>
      </c>
      <c r="J16" s="0" t="s">
        <v>1286</v>
      </c>
      <c r="L16" s="0" t="s">
        <v>1280</v>
      </c>
      <c r="M16" s="0" t="n">
        <v>1</v>
      </c>
      <c r="N16" s="0" t="s">
        <v>1287</v>
      </c>
      <c r="O16" s="0" t="s">
        <v>111</v>
      </c>
    </row>
    <row r="17" customFormat="false" ht="15.75" hidden="false" customHeight="false" outlineLevel="0" collapsed="false">
      <c r="A17" s="6" t="n">
        <v>55</v>
      </c>
      <c r="B17" s="0" t="s">
        <v>1288</v>
      </c>
      <c r="C17" s="0" t="s">
        <v>64</v>
      </c>
      <c r="D17" s="0" t="s">
        <v>1289</v>
      </c>
      <c r="E17" s="0" t="s">
        <v>1290</v>
      </c>
      <c r="F17" s="0" t="s">
        <v>1291</v>
      </c>
      <c r="G17" s="0" t="s">
        <v>68</v>
      </c>
      <c r="H17" s="0" t="n">
        <v>1972</v>
      </c>
      <c r="I17" s="0" t="s">
        <v>69</v>
      </c>
      <c r="N17" s="0" t="s">
        <v>70</v>
      </c>
      <c r="O17" s="0" t="s">
        <v>415</v>
      </c>
      <c r="P17" s="0" t="s">
        <v>72</v>
      </c>
      <c r="Q17" s="0" t="s">
        <v>34</v>
      </c>
    </row>
    <row r="18" customFormat="false" ht="15.75" hidden="false" customHeight="false" outlineLevel="0" collapsed="false">
      <c r="A18" s="6" t="n">
        <v>522</v>
      </c>
      <c r="B18" s="0" t="s">
        <v>1292</v>
      </c>
      <c r="C18" s="0" t="s">
        <v>1293</v>
      </c>
      <c r="D18" s="0" t="s">
        <v>337</v>
      </c>
      <c r="E18" s="0" t="s">
        <v>1294</v>
      </c>
      <c r="G18" s="0" t="s">
        <v>1295</v>
      </c>
      <c r="H18" s="0" t="n">
        <v>1991</v>
      </c>
      <c r="I18" s="0" t="s">
        <v>322</v>
      </c>
    </row>
    <row r="19" customFormat="false" ht="15.75" hidden="false" customHeight="false" outlineLevel="0" collapsed="false">
      <c r="A19" s="6" t="n">
        <v>522</v>
      </c>
      <c r="B19" s="0" t="s">
        <v>1296</v>
      </c>
      <c r="C19" s="0" t="s">
        <v>1293</v>
      </c>
      <c r="D19" s="0" t="s">
        <v>337</v>
      </c>
      <c r="E19" s="0" t="s">
        <v>1297</v>
      </c>
      <c r="F19" s="0" t="s">
        <v>1298</v>
      </c>
      <c r="G19" s="0" t="s">
        <v>1295</v>
      </c>
      <c r="H19" s="0" t="n">
        <v>1994</v>
      </c>
      <c r="I19" s="0" t="s">
        <v>322</v>
      </c>
    </row>
    <row r="20" customFormat="false" ht="15.75" hidden="false" customHeight="false" outlineLevel="0" collapsed="false">
      <c r="A20" s="6" t="n">
        <v>802</v>
      </c>
      <c r="B20" s="0" t="s">
        <v>1299</v>
      </c>
      <c r="C20" s="0" t="s">
        <v>1293</v>
      </c>
      <c r="D20" s="0" t="s">
        <v>337</v>
      </c>
      <c r="E20" s="0" t="s">
        <v>1294</v>
      </c>
      <c r="G20" s="0" t="s">
        <v>1295</v>
      </c>
      <c r="H20" s="0" t="n">
        <v>2002</v>
      </c>
      <c r="I20" s="0" t="s">
        <v>322</v>
      </c>
      <c r="J20" s="0" t="s">
        <v>1300</v>
      </c>
    </row>
    <row r="21" customFormat="false" ht="15.75" hidden="false" customHeight="false" outlineLevel="0" collapsed="false">
      <c r="A21" s="6" t="n">
        <v>680</v>
      </c>
      <c r="B21" s="0" t="s">
        <v>1301</v>
      </c>
      <c r="C21" s="0" t="s">
        <v>1302</v>
      </c>
      <c r="D21" s="0" t="s">
        <v>279</v>
      </c>
      <c r="E21" s="0" t="s">
        <v>1303</v>
      </c>
      <c r="F21" s="0" t="s">
        <v>1304</v>
      </c>
      <c r="G21" s="0" t="s">
        <v>276</v>
      </c>
      <c r="H21" s="0" t="n">
        <v>1997</v>
      </c>
      <c r="I21" s="0" t="s">
        <v>277</v>
      </c>
      <c r="J21" s="0" t="n">
        <v>8887118043</v>
      </c>
      <c r="L21" s="0" t="s">
        <v>1305</v>
      </c>
    </row>
    <row r="22" customFormat="false" ht="15.75" hidden="false" customHeight="false" outlineLevel="0" collapsed="false">
      <c r="A22" s="6" t="n">
        <v>875</v>
      </c>
      <c r="B22" s="0" t="s">
        <v>1306</v>
      </c>
      <c r="C22" s="0" t="s">
        <v>1302</v>
      </c>
      <c r="D22" s="0" t="s">
        <v>279</v>
      </c>
      <c r="E22" s="0" t="s">
        <v>601</v>
      </c>
      <c r="F22" s="0" t="s">
        <v>1307</v>
      </c>
      <c r="G22" s="0" t="s">
        <v>142</v>
      </c>
      <c r="H22" s="0" t="n">
        <v>1996</v>
      </c>
      <c r="I22" s="0" t="s">
        <v>143</v>
      </c>
      <c r="J22" s="0" t="s">
        <v>1308</v>
      </c>
      <c r="N22" s="0" t="s">
        <v>278</v>
      </c>
      <c r="O22" s="0" t="s">
        <v>279</v>
      </c>
    </row>
    <row r="23" customFormat="false" ht="15.75" hidden="false" customHeight="false" outlineLevel="0" collapsed="false">
      <c r="A23" s="6" t="n">
        <v>504</v>
      </c>
      <c r="B23" s="0" t="s">
        <v>1309</v>
      </c>
      <c r="C23" s="0" t="s">
        <v>1310</v>
      </c>
      <c r="D23" s="0" t="s">
        <v>152</v>
      </c>
      <c r="E23" s="0" t="s">
        <v>1311</v>
      </c>
      <c r="F23" s="0" t="s">
        <v>1312</v>
      </c>
      <c r="G23" s="0" t="s">
        <v>56</v>
      </c>
      <c r="H23" s="0" t="n">
        <v>1993</v>
      </c>
      <c r="I23" s="0" t="s">
        <v>57</v>
      </c>
      <c r="J23" s="0" t="n">
        <v>8870147568</v>
      </c>
    </row>
    <row r="24" customFormat="false" ht="15.75" hidden="false" customHeight="false" outlineLevel="0" collapsed="false">
      <c r="A24" s="6" t="n">
        <v>903</v>
      </c>
      <c r="B24" s="0" t="s">
        <v>1313</v>
      </c>
      <c r="C24" s="0" t="s">
        <v>1310</v>
      </c>
      <c r="D24" s="0" t="s">
        <v>152</v>
      </c>
      <c r="E24" s="0" t="s">
        <v>1314</v>
      </c>
      <c r="F24" s="0" t="s">
        <v>1315</v>
      </c>
      <c r="G24" s="0" t="s">
        <v>113</v>
      </c>
      <c r="H24" s="0" t="n">
        <v>1989</v>
      </c>
      <c r="I24" s="0" t="s">
        <v>114</v>
      </c>
      <c r="J24" s="0" t="n">
        <v>8883143000</v>
      </c>
      <c r="L24" s="0" t="s">
        <v>1316</v>
      </c>
      <c r="M24" s="0" t="n">
        <v>50</v>
      </c>
    </row>
    <row r="25" customFormat="false" ht="15.75" hidden="false" customHeight="false" outlineLevel="0" collapsed="false">
      <c r="A25" s="6" t="n">
        <v>429</v>
      </c>
      <c r="B25" s="0" t="s">
        <v>1317</v>
      </c>
      <c r="C25" s="0" t="s">
        <v>1318</v>
      </c>
      <c r="D25" s="0" t="s">
        <v>1319</v>
      </c>
      <c r="E25" s="0" t="s">
        <v>1320</v>
      </c>
      <c r="F25" s="0" t="s">
        <v>1321</v>
      </c>
      <c r="G25" s="0" t="s">
        <v>529</v>
      </c>
      <c r="H25" s="0" t="n">
        <v>1990</v>
      </c>
      <c r="I25" s="0" t="s">
        <v>143</v>
      </c>
      <c r="N25" s="0" t="s">
        <v>1322</v>
      </c>
      <c r="O25" s="0" t="s">
        <v>1323</v>
      </c>
    </row>
    <row r="26" customFormat="false" ht="15.75" hidden="false" customHeight="false" outlineLevel="0" collapsed="false">
      <c r="A26" s="6" t="n">
        <v>1217</v>
      </c>
      <c r="B26" s="0" t="s">
        <v>1324</v>
      </c>
      <c r="C26" s="0" t="s">
        <v>1325</v>
      </c>
      <c r="D26" s="0" t="s">
        <v>1326</v>
      </c>
      <c r="E26" s="0" t="s">
        <v>1327</v>
      </c>
      <c r="F26" s="0" t="s">
        <v>1328</v>
      </c>
      <c r="G26" s="0" t="s">
        <v>232</v>
      </c>
      <c r="H26" s="0" t="n">
        <v>2011</v>
      </c>
      <c r="I26" s="0" t="s">
        <v>122</v>
      </c>
      <c r="J26" s="0" t="n">
        <v>8896634264</v>
      </c>
      <c r="L26" s="0" t="s">
        <v>300</v>
      </c>
    </row>
    <row r="27" customFormat="false" ht="15.75" hidden="false" customHeight="false" outlineLevel="0" collapsed="false">
      <c r="A27" s="8" t="n">
        <v>1266</v>
      </c>
      <c r="B27" s="9" t="s">
        <v>1329</v>
      </c>
      <c r="C27" s="0" t="s">
        <v>1330</v>
      </c>
      <c r="D27" s="0" t="s">
        <v>1331</v>
      </c>
      <c r="E27" s="25" t="s">
        <v>1332</v>
      </c>
      <c r="G27" s="0" t="s">
        <v>370</v>
      </c>
      <c r="H27" s="0" t="n">
        <v>2011</v>
      </c>
      <c r="I27" s="0" t="s">
        <v>32</v>
      </c>
      <c r="J27" s="0" t="n">
        <v>8880431732</v>
      </c>
      <c r="L27" s="0" t="s">
        <v>371</v>
      </c>
      <c r="M27" s="0" t="n">
        <v>108</v>
      </c>
    </row>
    <row r="28" customFormat="false" ht="15.75" hidden="false" customHeight="false" outlineLevel="0" collapsed="false">
      <c r="A28" s="6" t="n">
        <v>584</v>
      </c>
      <c r="B28" s="0" t="s">
        <v>1333</v>
      </c>
      <c r="C28" s="0" t="s">
        <v>1334</v>
      </c>
      <c r="D28" s="0" t="s">
        <v>1335</v>
      </c>
      <c r="E28" s="0" t="s">
        <v>1336</v>
      </c>
      <c r="F28" s="0" t="s">
        <v>1337</v>
      </c>
      <c r="G28" s="0" t="s">
        <v>1338</v>
      </c>
      <c r="H28" s="0" t="n">
        <v>1988</v>
      </c>
      <c r="I28" s="0" t="s">
        <v>57</v>
      </c>
    </row>
    <row r="29" customFormat="false" ht="15.75" hidden="false" customHeight="false" outlineLevel="0" collapsed="false">
      <c r="A29" s="6" t="n">
        <v>938</v>
      </c>
      <c r="B29" s="0" t="s">
        <v>1339</v>
      </c>
      <c r="C29" s="0" t="s">
        <v>1340</v>
      </c>
      <c r="D29" s="0" t="s">
        <v>436</v>
      </c>
      <c r="E29" s="0" t="s">
        <v>1341</v>
      </c>
      <c r="F29" s="0" t="s">
        <v>1342</v>
      </c>
      <c r="G29" s="0" t="s">
        <v>1343</v>
      </c>
      <c r="H29" s="0" t="n">
        <v>2005</v>
      </c>
      <c r="I29" s="0" t="s">
        <v>547</v>
      </c>
      <c r="J29" s="0" t="n">
        <v>8888542175</v>
      </c>
      <c r="N29" s="0" t="s">
        <v>1344</v>
      </c>
      <c r="O29" s="0" t="s">
        <v>590</v>
      </c>
    </row>
    <row r="30" customFormat="false" ht="15.75" hidden="false" customHeight="false" outlineLevel="0" collapsed="false">
      <c r="A30" s="6" t="n">
        <v>596</v>
      </c>
      <c r="B30" s="0" t="s">
        <v>1345</v>
      </c>
      <c r="C30" s="0" t="s">
        <v>1346</v>
      </c>
      <c r="D30" s="0" t="s">
        <v>1347</v>
      </c>
      <c r="E30" s="0" t="s">
        <v>1348</v>
      </c>
      <c r="F30" s="0" t="s">
        <v>1349</v>
      </c>
      <c r="G30" s="0" t="s">
        <v>142</v>
      </c>
      <c r="H30" s="0" t="n">
        <v>1983</v>
      </c>
      <c r="I30" s="0" t="s">
        <v>143</v>
      </c>
    </row>
    <row r="31" customFormat="false" ht="15.75" hidden="false" customHeight="false" outlineLevel="0" collapsed="false">
      <c r="A31" s="6" t="n">
        <v>490</v>
      </c>
      <c r="B31" s="0" t="s">
        <v>1350</v>
      </c>
      <c r="C31" s="0" t="s">
        <v>1351</v>
      </c>
      <c r="D31" s="0" t="s">
        <v>152</v>
      </c>
      <c r="E31" s="0" t="s">
        <v>1352</v>
      </c>
      <c r="G31" s="0" t="s">
        <v>113</v>
      </c>
      <c r="H31" s="0" t="n">
        <v>1991</v>
      </c>
      <c r="I31" s="0" t="s">
        <v>114</v>
      </c>
      <c r="J31" s="0" t="n">
        <v>8885923216</v>
      </c>
      <c r="L31" s="0" t="s">
        <v>1353</v>
      </c>
      <c r="M31" s="0" t="n">
        <v>8</v>
      </c>
    </row>
    <row r="32" customFormat="false" ht="15.75" hidden="false" customHeight="false" outlineLevel="0" collapsed="false">
      <c r="A32" s="6" t="n">
        <v>896</v>
      </c>
      <c r="B32" s="0" t="s">
        <v>1354</v>
      </c>
      <c r="C32" s="0" t="s">
        <v>1351</v>
      </c>
      <c r="D32" s="0" t="s">
        <v>152</v>
      </c>
      <c r="E32" s="0" t="s">
        <v>1355</v>
      </c>
      <c r="F32" s="0" t="s">
        <v>1356</v>
      </c>
      <c r="G32" s="0" t="s">
        <v>1357</v>
      </c>
      <c r="H32" s="0" t="n">
        <v>1998</v>
      </c>
      <c r="I32" s="0" t="s">
        <v>277</v>
      </c>
    </row>
    <row r="33" customFormat="false" ht="15.75" hidden="false" customHeight="false" outlineLevel="0" collapsed="false">
      <c r="A33" s="1" t="n">
        <v>1386</v>
      </c>
      <c r="B33" s="23" t="s">
        <v>1358</v>
      </c>
      <c r="C33" s="0" t="s">
        <v>150</v>
      </c>
      <c r="E33" s="24" t="s">
        <v>1359</v>
      </c>
      <c r="F33" s="0" t="s">
        <v>1360</v>
      </c>
      <c r="G33" s="0" t="s">
        <v>1361</v>
      </c>
      <c r="H33" s="0" t="n">
        <v>2008</v>
      </c>
      <c r="I33" s="7" t="s">
        <v>1362</v>
      </c>
    </row>
    <row r="34" customFormat="false" ht="15.75" hidden="false" customHeight="false" outlineLevel="0" collapsed="false">
      <c r="A34" s="6" t="n">
        <v>947</v>
      </c>
      <c r="B34" s="0" t="s">
        <v>1363</v>
      </c>
      <c r="C34" s="0" t="s">
        <v>1211</v>
      </c>
      <c r="D34" s="0" t="s">
        <v>355</v>
      </c>
      <c r="E34" s="0" t="s">
        <v>1364</v>
      </c>
      <c r="F34" s="0" t="s">
        <v>1365</v>
      </c>
      <c r="G34" s="0" t="s">
        <v>1210</v>
      </c>
      <c r="H34" s="0" t="n">
        <v>1998</v>
      </c>
      <c r="I34" s="0" t="s">
        <v>1023</v>
      </c>
      <c r="J34" s="0" t="n">
        <v>8886610068</v>
      </c>
      <c r="N34" s="0" t="s">
        <v>1366</v>
      </c>
      <c r="O34" s="0" t="s">
        <v>1367</v>
      </c>
    </row>
    <row r="35" customFormat="false" ht="15.75" hidden="false" customHeight="false" outlineLevel="0" collapsed="false">
      <c r="A35" s="6" t="n">
        <v>1209</v>
      </c>
      <c r="B35" s="0" t="s">
        <v>1368</v>
      </c>
      <c r="C35" s="0" t="s">
        <v>1369</v>
      </c>
      <c r="D35" s="0" t="s">
        <v>1289</v>
      </c>
      <c r="E35" s="0" t="s">
        <v>1370</v>
      </c>
      <c r="F35" s="0" t="s">
        <v>1371</v>
      </c>
      <c r="G35" s="0" t="s">
        <v>1372</v>
      </c>
      <c r="H35" s="0" t="n">
        <v>2004</v>
      </c>
      <c r="I35" s="0" t="s">
        <v>322</v>
      </c>
      <c r="J35" s="0" t="n">
        <v>8874800398</v>
      </c>
      <c r="L35" s="0" t="s">
        <v>1373</v>
      </c>
      <c r="N35" s="0" t="s">
        <v>1374</v>
      </c>
      <c r="O35" s="0" t="s">
        <v>385</v>
      </c>
      <c r="P35" s="0" t="s">
        <v>1375</v>
      </c>
      <c r="Q35" s="0" t="s">
        <v>337</v>
      </c>
    </row>
    <row r="36" customFormat="false" ht="15.75" hidden="false" customHeight="false" outlineLevel="0" collapsed="false">
      <c r="A36" s="6" t="n">
        <v>480</v>
      </c>
      <c r="B36" s="0" t="s">
        <v>1376</v>
      </c>
      <c r="C36" s="0" t="s">
        <v>1377</v>
      </c>
      <c r="D36" s="0" t="s">
        <v>1378</v>
      </c>
      <c r="E36" s="0" t="s">
        <v>1379</v>
      </c>
      <c r="F36" s="0" t="s">
        <v>1380</v>
      </c>
      <c r="G36" s="0" t="s">
        <v>276</v>
      </c>
      <c r="H36" s="0" t="n">
        <v>1991</v>
      </c>
      <c r="I36" s="0" t="s">
        <v>277</v>
      </c>
    </row>
    <row r="37" customFormat="false" ht="15.75" hidden="false" customHeight="false" outlineLevel="0" collapsed="false">
      <c r="A37" s="6" t="n">
        <v>526</v>
      </c>
      <c r="B37" s="0" t="s">
        <v>1381</v>
      </c>
      <c r="C37" s="0" t="s">
        <v>1377</v>
      </c>
      <c r="D37" s="0" t="s">
        <v>1378</v>
      </c>
      <c r="E37" s="0" t="s">
        <v>1382</v>
      </c>
      <c r="F37" s="0" t="s">
        <v>1383</v>
      </c>
      <c r="G37" s="0" t="s">
        <v>587</v>
      </c>
      <c r="H37" s="0" t="n">
        <v>1990</v>
      </c>
      <c r="I37" s="0" t="s">
        <v>322</v>
      </c>
      <c r="L37" s="0" t="s">
        <v>588</v>
      </c>
      <c r="M37" s="0" t="n">
        <v>32</v>
      </c>
      <c r="N37" s="0" t="s">
        <v>1384</v>
      </c>
      <c r="O37" s="0" t="s">
        <v>279</v>
      </c>
    </row>
    <row r="38" customFormat="false" ht="15.75" hidden="false" customHeight="false" outlineLevel="0" collapsed="false">
      <c r="A38" s="6" t="n">
        <v>620</v>
      </c>
      <c r="B38" s="0" t="s">
        <v>1385</v>
      </c>
      <c r="C38" s="0" t="s">
        <v>1377</v>
      </c>
      <c r="D38" s="0" t="s">
        <v>1378</v>
      </c>
      <c r="E38" s="0" t="s">
        <v>1386</v>
      </c>
      <c r="F38" s="0" t="s">
        <v>1387</v>
      </c>
      <c r="G38" s="0" t="s">
        <v>276</v>
      </c>
      <c r="H38" s="0" t="n">
        <v>1996</v>
      </c>
      <c r="I38" s="0" t="s">
        <v>277</v>
      </c>
      <c r="N38" s="0" t="s">
        <v>1377</v>
      </c>
      <c r="O38" s="0" t="s">
        <v>1388</v>
      </c>
    </row>
    <row r="39" customFormat="false" ht="15.75" hidden="false" customHeight="false" outlineLevel="0" collapsed="false">
      <c r="A39" s="6" t="n">
        <v>1256</v>
      </c>
      <c r="B39" s="0" t="s">
        <v>1389</v>
      </c>
      <c r="C39" s="0" t="s">
        <v>1390</v>
      </c>
      <c r="D39" s="0" t="s">
        <v>462</v>
      </c>
      <c r="E39" s="0" t="s">
        <v>1391</v>
      </c>
      <c r="F39" s="0" t="s">
        <v>1392</v>
      </c>
      <c r="G39" s="0" t="s">
        <v>1393</v>
      </c>
      <c r="H39" s="0" t="n">
        <v>2012</v>
      </c>
      <c r="I39" s="0" t="s">
        <v>664</v>
      </c>
      <c r="J39" s="0" t="n">
        <v>8890462818</v>
      </c>
    </row>
    <row r="40" customFormat="false" ht="15.75" hidden="false" customHeight="false" outlineLevel="0" collapsed="false">
      <c r="A40" s="6" t="n">
        <v>771</v>
      </c>
      <c r="B40" s="0" t="s">
        <v>1394</v>
      </c>
      <c r="C40" s="0" t="s">
        <v>1395</v>
      </c>
      <c r="D40" s="0" t="s">
        <v>355</v>
      </c>
      <c r="E40" s="0" t="s">
        <v>1396</v>
      </c>
      <c r="G40" s="0" t="s">
        <v>276</v>
      </c>
      <c r="H40" s="0" t="n">
        <v>1998</v>
      </c>
      <c r="I40" s="0" t="s">
        <v>277</v>
      </c>
      <c r="J40" s="0" t="n">
        <v>8887118140</v>
      </c>
      <c r="L40" s="0" t="s">
        <v>1397</v>
      </c>
    </row>
    <row r="41" customFormat="false" ht="15.75" hidden="false" customHeight="false" outlineLevel="0" collapsed="false">
      <c r="A41" s="6" t="n">
        <v>1195</v>
      </c>
      <c r="B41" s="0" t="s">
        <v>1398</v>
      </c>
      <c r="C41" s="0" t="s">
        <v>88</v>
      </c>
      <c r="D41" s="0" t="s">
        <v>97</v>
      </c>
      <c r="E41" s="0" t="s">
        <v>1399</v>
      </c>
      <c r="G41" s="0" t="s">
        <v>1217</v>
      </c>
      <c r="H41" s="0" t="n">
        <v>2011</v>
      </c>
      <c r="I41" s="0" t="s">
        <v>32</v>
      </c>
      <c r="J41" s="0" t="n">
        <v>8897299028</v>
      </c>
      <c r="L41" s="0" t="s">
        <v>1219</v>
      </c>
      <c r="M41" s="0" t="n">
        <v>1</v>
      </c>
    </row>
    <row r="42" customFormat="false" ht="15.75" hidden="false" customHeight="false" outlineLevel="0" collapsed="false">
      <c r="A42" s="6" t="n">
        <v>509</v>
      </c>
      <c r="B42" s="0" t="s">
        <v>1400</v>
      </c>
      <c r="C42" s="0" t="s">
        <v>1401</v>
      </c>
      <c r="D42" s="0" t="s">
        <v>597</v>
      </c>
      <c r="E42" s="0" t="s">
        <v>1402</v>
      </c>
      <c r="G42" s="0" t="s">
        <v>529</v>
      </c>
      <c r="H42" s="0" t="n">
        <v>1980</v>
      </c>
      <c r="I42" s="0" t="s">
        <v>143</v>
      </c>
      <c r="L42" s="0" t="s">
        <v>371</v>
      </c>
      <c r="M42" s="0" t="n">
        <v>50</v>
      </c>
    </row>
    <row r="43" customFormat="false" ht="15.75" hidden="false" customHeight="false" outlineLevel="0" collapsed="false">
      <c r="A43" s="6" t="n">
        <v>493</v>
      </c>
      <c r="B43" s="0" t="s">
        <v>1403</v>
      </c>
      <c r="C43" s="0" t="s">
        <v>1404</v>
      </c>
      <c r="D43" s="0" t="s">
        <v>1405</v>
      </c>
      <c r="E43" s="0" t="s">
        <v>1406</v>
      </c>
      <c r="F43" s="0" t="s">
        <v>1407</v>
      </c>
      <c r="G43" s="0" t="s">
        <v>1408</v>
      </c>
      <c r="H43" s="0" t="n">
        <v>1989</v>
      </c>
      <c r="I43" s="0" t="s">
        <v>122</v>
      </c>
      <c r="J43" s="0" t="n">
        <v>8837410565</v>
      </c>
      <c r="L43" s="0" t="s">
        <v>1409</v>
      </c>
      <c r="N43" s="0" t="s">
        <v>1404</v>
      </c>
      <c r="O43" s="0" t="s">
        <v>147</v>
      </c>
    </row>
    <row r="44" customFormat="false" ht="15.75" hidden="false" customHeight="false" outlineLevel="0" collapsed="false">
      <c r="A44" s="6" t="n">
        <v>550</v>
      </c>
      <c r="B44" s="0" t="s">
        <v>1410</v>
      </c>
      <c r="C44" s="0" t="s">
        <v>1404</v>
      </c>
      <c r="D44" s="0" t="s">
        <v>147</v>
      </c>
      <c r="E44" s="0" t="s">
        <v>1411</v>
      </c>
      <c r="F44" s="0" t="s">
        <v>1412</v>
      </c>
      <c r="G44" s="0" t="s">
        <v>1413</v>
      </c>
      <c r="H44" s="0" t="n">
        <v>1995</v>
      </c>
      <c r="I44" s="0" t="s">
        <v>122</v>
      </c>
      <c r="J44" s="0" t="n">
        <v>8837414579</v>
      </c>
      <c r="L44" s="0" t="s">
        <v>1409</v>
      </c>
      <c r="N44" s="0" t="s">
        <v>1414</v>
      </c>
      <c r="O44" s="0" t="s">
        <v>307</v>
      </c>
      <c r="P44" s="0" t="s">
        <v>1415</v>
      </c>
      <c r="Q44" s="0" t="s">
        <v>1416</v>
      </c>
    </row>
    <row r="45" customFormat="false" ht="15.75" hidden="false" customHeight="false" outlineLevel="0" collapsed="false">
      <c r="A45" s="6" t="n">
        <v>1109</v>
      </c>
      <c r="B45" s="0" t="s">
        <v>1417</v>
      </c>
      <c r="C45" s="0" t="s">
        <v>1418</v>
      </c>
      <c r="D45" s="0" t="s">
        <v>1419</v>
      </c>
      <c r="E45" s="0" t="s">
        <v>1420</v>
      </c>
      <c r="F45" s="0" t="s">
        <v>1421</v>
      </c>
      <c r="G45" s="0" t="s">
        <v>42</v>
      </c>
      <c r="H45" s="0" t="n">
        <v>2008</v>
      </c>
      <c r="I45" s="0" t="s">
        <v>43</v>
      </c>
      <c r="J45" s="0" t="n">
        <v>8875260491</v>
      </c>
    </row>
    <row r="46" customFormat="false" ht="15.75" hidden="false" customHeight="false" outlineLevel="0" collapsed="false">
      <c r="A46" s="6" t="n">
        <v>1110</v>
      </c>
      <c r="B46" s="0" t="s">
        <v>1422</v>
      </c>
      <c r="C46" s="0" t="s">
        <v>1418</v>
      </c>
      <c r="D46" s="0" t="s">
        <v>1419</v>
      </c>
      <c r="E46" s="0" t="s">
        <v>1423</v>
      </c>
      <c r="F46" s="0" t="s">
        <v>1424</v>
      </c>
      <c r="G46" s="0" t="s">
        <v>1425</v>
      </c>
      <c r="H46" s="0" t="n">
        <v>2005</v>
      </c>
      <c r="I46" s="0" t="s">
        <v>1426</v>
      </c>
      <c r="J46" s="0" t="n">
        <v>8887982643</v>
      </c>
      <c r="L46" s="0" t="s">
        <v>1427</v>
      </c>
      <c r="M46" s="0" t="n">
        <v>9</v>
      </c>
    </row>
    <row r="47" customFormat="false" ht="15.75" hidden="false" customHeight="false" outlineLevel="0" collapsed="false">
      <c r="A47" s="1" t="n">
        <v>1181</v>
      </c>
      <c r="B47" s="0" t="s">
        <v>1428</v>
      </c>
      <c r="C47" s="0" t="s">
        <v>574</v>
      </c>
      <c r="D47" s="0" t="s">
        <v>97</v>
      </c>
      <c r="E47" s="0" t="s">
        <v>1429</v>
      </c>
      <c r="F47" s="0" t="s">
        <v>1430</v>
      </c>
      <c r="G47" s="0" t="s">
        <v>1217</v>
      </c>
      <c r="H47" s="0" t="n">
        <v>2009</v>
      </c>
      <c r="I47" s="0" t="s">
        <v>32</v>
      </c>
      <c r="J47" s="0" t="n">
        <v>8890327551</v>
      </c>
      <c r="L47" s="0" t="s">
        <v>1431</v>
      </c>
      <c r="M47" s="0" t="n">
        <v>1</v>
      </c>
      <c r="N47" s="0" t="s">
        <v>578</v>
      </c>
      <c r="O47" s="0" t="s">
        <v>579</v>
      </c>
    </row>
    <row r="48" customFormat="false" ht="15.75" hidden="false" customHeight="false" outlineLevel="0" collapsed="false">
      <c r="A48" s="6" t="n">
        <v>1194</v>
      </c>
      <c r="B48" s="0" t="s">
        <v>1432</v>
      </c>
      <c r="C48" s="0" t="s">
        <v>574</v>
      </c>
      <c r="D48" s="0" t="s">
        <v>97</v>
      </c>
      <c r="E48" s="0" t="s">
        <v>1433</v>
      </c>
      <c r="F48" s="0" t="s">
        <v>1434</v>
      </c>
      <c r="G48" s="0" t="s">
        <v>1217</v>
      </c>
      <c r="H48" s="0" t="n">
        <v>2010</v>
      </c>
      <c r="I48" s="0" t="s">
        <v>32</v>
      </c>
      <c r="J48" s="0" t="n">
        <v>8890327599</v>
      </c>
      <c r="L48" s="0" t="s">
        <v>1431</v>
      </c>
      <c r="M48" s="0" t="n">
        <v>2</v>
      </c>
      <c r="N48" s="0" t="s">
        <v>578</v>
      </c>
      <c r="O48" s="0" t="s">
        <v>579</v>
      </c>
    </row>
    <row r="49" customFormat="false" ht="15.75" hidden="false" customHeight="false" outlineLevel="0" collapsed="false">
      <c r="A49" s="6" t="n">
        <v>916</v>
      </c>
      <c r="B49" s="0" t="s">
        <v>1435</v>
      </c>
      <c r="C49" s="0" t="s">
        <v>1436</v>
      </c>
      <c r="D49" s="0" t="s">
        <v>152</v>
      </c>
      <c r="E49" s="0" t="s">
        <v>1437</v>
      </c>
      <c r="F49" s="0" t="s">
        <v>1438</v>
      </c>
      <c r="G49" s="0" t="s">
        <v>113</v>
      </c>
      <c r="H49" s="0" t="n">
        <v>2005</v>
      </c>
      <c r="I49" s="0" t="s">
        <v>114</v>
      </c>
      <c r="J49" s="0" t="n">
        <v>8883143027</v>
      </c>
      <c r="N49" s="0" t="s">
        <v>1439</v>
      </c>
      <c r="O49" s="0" t="s">
        <v>271</v>
      </c>
    </row>
    <row r="50" customFormat="false" ht="15.75" hidden="false" customHeight="false" outlineLevel="0" collapsed="false">
      <c r="A50" s="1" t="n">
        <v>675</v>
      </c>
      <c r="B50" s="0" t="s">
        <v>1440</v>
      </c>
      <c r="C50" s="0" t="s">
        <v>1441</v>
      </c>
      <c r="D50" s="0" t="s">
        <v>1261</v>
      </c>
      <c r="E50" s="0" t="s">
        <v>1442</v>
      </c>
      <c r="G50" s="0" t="s">
        <v>1443</v>
      </c>
      <c r="H50" s="0" t="n">
        <v>1996</v>
      </c>
      <c r="I50" s="0" t="s">
        <v>277</v>
      </c>
    </row>
    <row r="51" customFormat="false" ht="15.75" hidden="false" customHeight="false" outlineLevel="0" collapsed="false">
      <c r="A51" s="6" t="n">
        <v>244</v>
      </c>
      <c r="B51" s="0" t="s">
        <v>1444</v>
      </c>
      <c r="C51" s="0" t="s">
        <v>1445</v>
      </c>
      <c r="D51" s="0" t="s">
        <v>566</v>
      </c>
      <c r="E51" s="0" t="s">
        <v>1446</v>
      </c>
      <c r="G51" s="0" t="s">
        <v>955</v>
      </c>
      <c r="H51" s="0" t="n">
        <v>1983</v>
      </c>
      <c r="I51" s="0" t="s">
        <v>122</v>
      </c>
      <c r="L51" s="0" t="s">
        <v>1447</v>
      </c>
      <c r="N51" s="0" t="s">
        <v>1448</v>
      </c>
      <c r="O51" s="0" t="s">
        <v>1245</v>
      </c>
      <c r="P51" s="0" t="s">
        <v>1449</v>
      </c>
      <c r="Q51" s="0" t="s">
        <v>34</v>
      </c>
    </row>
    <row r="52" customFormat="false" ht="15.75" hidden="false" customHeight="false" outlineLevel="0" collapsed="false">
      <c r="A52" s="6" t="n">
        <v>579</v>
      </c>
      <c r="B52" s="0" t="s">
        <v>1450</v>
      </c>
      <c r="C52" s="0" t="s">
        <v>1445</v>
      </c>
      <c r="D52" s="0" t="s">
        <v>566</v>
      </c>
      <c r="E52" s="0" t="s">
        <v>1451</v>
      </c>
      <c r="F52" s="0" t="s">
        <v>1452</v>
      </c>
      <c r="G52" s="0" t="s">
        <v>1453</v>
      </c>
      <c r="H52" s="0" t="n">
        <v>1994</v>
      </c>
      <c r="I52" s="0" t="s">
        <v>143</v>
      </c>
      <c r="N52" s="0" t="s">
        <v>1454</v>
      </c>
      <c r="O52" s="0" t="s">
        <v>1455</v>
      </c>
    </row>
    <row r="53" customFormat="false" ht="15.75" hidden="false" customHeight="false" outlineLevel="0" collapsed="false">
      <c r="A53" s="1" t="n">
        <v>1371</v>
      </c>
      <c r="B53" s="23" t="s">
        <v>1456</v>
      </c>
      <c r="C53" s="0" t="s">
        <v>166</v>
      </c>
      <c r="E53" s="24" t="s">
        <v>1457</v>
      </c>
      <c r="F53" s="0" t="s">
        <v>1458</v>
      </c>
      <c r="G53" s="0" t="s">
        <v>1459</v>
      </c>
      <c r="H53" s="0" t="n">
        <v>1990</v>
      </c>
      <c r="I53" s="0" t="s">
        <v>171</v>
      </c>
    </row>
    <row r="54" customFormat="false" ht="15.75" hidden="false" customHeight="false" outlineLevel="0" collapsed="false">
      <c r="A54" s="6" t="n">
        <v>1112</v>
      </c>
      <c r="B54" s="0" t="s">
        <v>1460</v>
      </c>
      <c r="C54" s="0" t="s">
        <v>1374</v>
      </c>
      <c r="D54" s="0" t="s">
        <v>181</v>
      </c>
      <c r="E54" s="0" t="s">
        <v>1461</v>
      </c>
      <c r="F54" s="0" t="s">
        <v>1462</v>
      </c>
      <c r="G54" s="0" t="s">
        <v>1463</v>
      </c>
      <c r="H54" s="0" t="n">
        <v>2007</v>
      </c>
      <c r="I54" s="0" t="s">
        <v>322</v>
      </c>
      <c r="J54" s="0" t="n">
        <v>8879040327</v>
      </c>
    </row>
    <row r="55" customFormat="false" ht="15.75" hidden="false" customHeight="false" outlineLevel="0" collapsed="false">
      <c r="A55" s="6" t="n">
        <v>866</v>
      </c>
      <c r="B55" s="0" t="s">
        <v>1464</v>
      </c>
      <c r="C55" s="0" t="s">
        <v>1465</v>
      </c>
      <c r="D55" s="0" t="s">
        <v>111</v>
      </c>
      <c r="E55" s="0" t="s">
        <v>1466</v>
      </c>
      <c r="G55" s="0" t="s">
        <v>276</v>
      </c>
      <c r="H55" s="0" t="n">
        <v>2000</v>
      </c>
      <c r="I55" s="0" t="s">
        <v>277</v>
      </c>
      <c r="J55" s="0" t="n">
        <v>8887118280</v>
      </c>
      <c r="L55" s="0" t="s">
        <v>1305</v>
      </c>
      <c r="N55" s="0" t="s">
        <v>1467</v>
      </c>
      <c r="O55" s="0" t="s">
        <v>389</v>
      </c>
    </row>
    <row r="56" customFormat="false" ht="15.75" hidden="false" customHeight="false" outlineLevel="0" collapsed="false">
      <c r="A56" s="6" t="n">
        <v>748</v>
      </c>
      <c r="B56" s="0" t="s">
        <v>1468</v>
      </c>
      <c r="C56" s="0" t="s">
        <v>1469</v>
      </c>
      <c r="D56" s="0" t="s">
        <v>1470</v>
      </c>
      <c r="E56" s="0" t="s">
        <v>1471</v>
      </c>
      <c r="F56" s="0" t="s">
        <v>1472</v>
      </c>
      <c r="G56" s="0" t="s">
        <v>503</v>
      </c>
      <c r="H56" s="0" t="n">
        <v>1994</v>
      </c>
      <c r="I56" s="0" t="s">
        <v>328</v>
      </c>
      <c r="J56" s="0" t="n">
        <v>8841509996</v>
      </c>
    </row>
    <row r="57" customFormat="false" ht="15.75" hidden="false" customHeight="false" outlineLevel="0" collapsed="false">
      <c r="A57" s="6" t="n">
        <v>749</v>
      </c>
      <c r="B57" s="0" t="s">
        <v>1473</v>
      </c>
      <c r="C57" s="0" t="s">
        <v>1469</v>
      </c>
      <c r="D57" s="0" t="s">
        <v>1470</v>
      </c>
      <c r="E57" s="0" t="s">
        <v>1474</v>
      </c>
      <c r="F57" s="0" t="s">
        <v>1475</v>
      </c>
      <c r="G57" s="0" t="s">
        <v>503</v>
      </c>
      <c r="H57" s="0" t="n">
        <v>1989</v>
      </c>
      <c r="I57" s="0" t="s">
        <v>328</v>
      </c>
      <c r="J57" s="0" t="n">
        <v>8840202994</v>
      </c>
      <c r="S57" s="0" t="s">
        <v>34</v>
      </c>
    </row>
    <row r="58" customFormat="false" ht="15.75" hidden="false" customHeight="false" outlineLevel="0" collapsed="false">
      <c r="A58" s="6" t="n">
        <v>1164</v>
      </c>
      <c r="B58" s="0" t="s">
        <v>1476</v>
      </c>
      <c r="C58" s="0" t="s">
        <v>1477</v>
      </c>
      <c r="D58" s="0" t="s">
        <v>174</v>
      </c>
      <c r="E58" s="0" t="s">
        <v>1478</v>
      </c>
      <c r="G58" s="0" t="s">
        <v>1479</v>
      </c>
      <c r="H58" s="0" t="n">
        <v>2007</v>
      </c>
      <c r="I58" s="0" t="s">
        <v>1480</v>
      </c>
    </row>
    <row r="59" customFormat="false" ht="15.75" hidden="false" customHeight="false" outlineLevel="0" collapsed="false">
      <c r="A59" s="6" t="s">
        <v>709</v>
      </c>
      <c r="B59" s="0" t="s">
        <v>1481</v>
      </c>
      <c r="C59" s="0" t="s">
        <v>1482</v>
      </c>
      <c r="E59" s="0" t="s">
        <v>1483</v>
      </c>
      <c r="G59" s="0" t="s">
        <v>1247</v>
      </c>
      <c r="H59" s="0" t="n">
        <v>1995</v>
      </c>
      <c r="I59" s="0" t="s">
        <v>1194</v>
      </c>
      <c r="J59" s="0" t="n">
        <v>8870245225</v>
      </c>
    </row>
    <row r="60" customFormat="false" ht="15.75" hidden="false" customHeight="false" outlineLevel="0" collapsed="false">
      <c r="A60" s="1" t="n">
        <v>1413</v>
      </c>
      <c r="B60" s="23" t="s">
        <v>1484</v>
      </c>
      <c r="C60" s="0" t="s">
        <v>1485</v>
      </c>
      <c r="E60" s="24" t="s">
        <v>1486</v>
      </c>
      <c r="G60" s="0" t="s">
        <v>1487</v>
      </c>
      <c r="H60" s="0" t="n">
        <v>2016</v>
      </c>
      <c r="I60" s="7" t="s">
        <v>1488</v>
      </c>
    </row>
    <row r="61" customFormat="false" ht="15.75" hidden="false" customHeight="false" outlineLevel="0" collapsed="false">
      <c r="A61" s="6" t="n">
        <v>1237</v>
      </c>
      <c r="B61" s="0" t="s">
        <v>1489</v>
      </c>
      <c r="C61" s="0" t="s">
        <v>1490</v>
      </c>
      <c r="E61" s="0" t="s">
        <v>1491</v>
      </c>
      <c r="F61" s="0" t="s">
        <v>1492</v>
      </c>
      <c r="G61" s="0" t="s">
        <v>1493</v>
      </c>
      <c r="H61" s="0" t="n">
        <v>2010</v>
      </c>
      <c r="I61" s="0" t="s">
        <v>57</v>
      </c>
      <c r="J61" s="0" t="n">
        <v>8890434853</v>
      </c>
    </row>
    <row r="62" customFormat="false" ht="15.75" hidden="false" customHeight="false" outlineLevel="0" collapsed="false">
      <c r="A62" s="6" t="n">
        <v>781</v>
      </c>
      <c r="B62" s="0" t="s">
        <v>1494</v>
      </c>
      <c r="C62" s="0" t="s">
        <v>1495</v>
      </c>
      <c r="D62" s="0" t="s">
        <v>1319</v>
      </c>
      <c r="E62" s="0" t="s">
        <v>1496</v>
      </c>
      <c r="F62" s="0" t="s">
        <v>1497</v>
      </c>
      <c r="G62" s="0" t="s">
        <v>1498</v>
      </c>
      <c r="H62" s="0" t="n">
        <v>1997</v>
      </c>
      <c r="I62" s="0" t="s">
        <v>1499</v>
      </c>
      <c r="J62" s="0" t="n">
        <v>8881300559</v>
      </c>
      <c r="N62" s="0" t="s">
        <v>1500</v>
      </c>
      <c r="O62" s="0" t="s">
        <v>1289</v>
      </c>
    </row>
    <row r="63" customFormat="false" ht="15.75" hidden="false" customHeight="false" outlineLevel="0" collapsed="false">
      <c r="A63" s="6" t="n">
        <v>923</v>
      </c>
      <c r="B63" s="0" t="s">
        <v>1501</v>
      </c>
      <c r="C63" s="0" t="s">
        <v>1502</v>
      </c>
      <c r="D63" s="0" t="s">
        <v>279</v>
      </c>
      <c r="E63" s="0" t="s">
        <v>1503</v>
      </c>
      <c r="F63" s="0" t="s">
        <v>1504</v>
      </c>
      <c r="G63" s="0" t="s">
        <v>1505</v>
      </c>
      <c r="H63" s="0" t="n">
        <v>1996</v>
      </c>
      <c r="I63" s="0" t="s">
        <v>1506</v>
      </c>
      <c r="J63" s="0" t="n">
        <v>8885407013</v>
      </c>
      <c r="N63" s="0" t="s">
        <v>1507</v>
      </c>
      <c r="O63" s="0" t="s">
        <v>415</v>
      </c>
    </row>
    <row r="64" customFormat="false" ht="15.75" hidden="false" customHeight="false" outlineLevel="0" collapsed="false">
      <c r="A64" s="6" t="n">
        <v>951</v>
      </c>
      <c r="B64" s="0" t="s">
        <v>1508</v>
      </c>
      <c r="C64" s="0" t="s">
        <v>1509</v>
      </c>
      <c r="D64" s="0" t="s">
        <v>566</v>
      </c>
      <c r="E64" s="0" t="s">
        <v>1510</v>
      </c>
      <c r="F64" s="0" t="s">
        <v>1511</v>
      </c>
      <c r="G64" s="0" t="s">
        <v>276</v>
      </c>
      <c r="H64" s="0" t="n">
        <v>2003</v>
      </c>
      <c r="I64" s="0" t="s">
        <v>277</v>
      </c>
      <c r="J64" s="0" t="n">
        <v>8873890938</v>
      </c>
      <c r="L64" s="0" t="s">
        <v>1280</v>
      </c>
      <c r="M64" s="0" t="n">
        <v>6</v>
      </c>
      <c r="N64" s="0" t="s">
        <v>1512</v>
      </c>
      <c r="O64" s="0" t="s">
        <v>389</v>
      </c>
    </row>
    <row r="65" customFormat="false" ht="15.75" hidden="false" customHeight="false" outlineLevel="0" collapsed="false">
      <c r="A65" s="6" t="n">
        <v>952</v>
      </c>
      <c r="B65" s="0" t="s">
        <v>1513</v>
      </c>
      <c r="C65" s="0" t="s">
        <v>1509</v>
      </c>
      <c r="D65" s="0" t="s">
        <v>566</v>
      </c>
      <c r="E65" s="0" t="s">
        <v>1514</v>
      </c>
      <c r="G65" s="0" t="s">
        <v>276</v>
      </c>
      <c r="H65" s="0" t="n">
        <v>2004</v>
      </c>
      <c r="I65" s="0" t="s">
        <v>277</v>
      </c>
      <c r="J65" s="0" t="n">
        <v>8873890768</v>
      </c>
      <c r="L65" s="0" t="s">
        <v>1515</v>
      </c>
      <c r="M65" s="0" t="n">
        <v>5</v>
      </c>
      <c r="N65" s="0" t="s">
        <v>1275</v>
      </c>
      <c r="O65" s="0" t="s">
        <v>1276</v>
      </c>
    </row>
    <row r="66" customFormat="false" ht="15.75" hidden="false" customHeight="false" outlineLevel="0" collapsed="false">
      <c r="A66" s="6" t="n">
        <v>1063</v>
      </c>
      <c r="B66" s="0" t="s">
        <v>1516</v>
      </c>
      <c r="C66" s="0" t="s">
        <v>1517</v>
      </c>
      <c r="D66" s="0" t="s">
        <v>337</v>
      </c>
      <c r="E66" s="0" t="s">
        <v>601</v>
      </c>
      <c r="F66" s="0" t="s">
        <v>1518</v>
      </c>
      <c r="G66" s="0" t="s">
        <v>142</v>
      </c>
      <c r="H66" s="0" t="n">
        <v>2008</v>
      </c>
      <c r="I66" s="0" t="s">
        <v>143</v>
      </c>
      <c r="J66" s="0" t="n">
        <v>8808070418</v>
      </c>
      <c r="N66" s="0" t="s">
        <v>1519</v>
      </c>
      <c r="O66" s="0" t="s">
        <v>579</v>
      </c>
    </row>
    <row r="67" customFormat="false" ht="15.75" hidden="false" customHeight="false" outlineLevel="0" collapsed="false">
      <c r="A67" s="6" t="n">
        <v>198</v>
      </c>
      <c r="B67" s="0" t="s">
        <v>1520</v>
      </c>
      <c r="C67" s="0" t="s">
        <v>1521</v>
      </c>
      <c r="D67" s="0" t="s">
        <v>1234</v>
      </c>
      <c r="E67" s="0" t="s">
        <v>1522</v>
      </c>
      <c r="G67" s="0" t="s">
        <v>529</v>
      </c>
      <c r="H67" s="0" t="n">
        <v>1978</v>
      </c>
      <c r="I67" s="0" t="s">
        <v>143</v>
      </c>
      <c r="L67" s="0" t="s">
        <v>371</v>
      </c>
      <c r="M67" s="0" t="n">
        <v>41</v>
      </c>
    </row>
    <row r="68" customFormat="false" ht="15.75" hidden="false" customHeight="false" outlineLevel="0" collapsed="false">
      <c r="A68" s="6" t="n">
        <v>200</v>
      </c>
      <c r="B68" s="0" t="s">
        <v>1523</v>
      </c>
      <c r="C68" s="0" t="s">
        <v>1521</v>
      </c>
      <c r="D68" s="0" t="s">
        <v>1234</v>
      </c>
      <c r="E68" s="0" t="s">
        <v>1524</v>
      </c>
      <c r="G68" s="0" t="s">
        <v>529</v>
      </c>
      <c r="H68" s="0" t="n">
        <v>1975</v>
      </c>
      <c r="I68" s="0" t="s">
        <v>143</v>
      </c>
      <c r="L68" s="0" t="s">
        <v>371</v>
      </c>
      <c r="M68" s="0" t="n">
        <v>25</v>
      </c>
    </row>
    <row r="69" customFormat="false" ht="15.75" hidden="false" customHeight="false" outlineLevel="0" collapsed="false">
      <c r="A69" s="1" t="n">
        <v>1343</v>
      </c>
      <c r="B69" s="23" t="s">
        <v>1525</v>
      </c>
      <c r="C69" s="7" t="s">
        <v>1526</v>
      </c>
      <c r="D69" s="7" t="s">
        <v>1527</v>
      </c>
      <c r="E69" s="24" t="s">
        <v>1528</v>
      </c>
      <c r="F69" s="0" t="s">
        <v>1529</v>
      </c>
      <c r="G69" s="7" t="s">
        <v>1530</v>
      </c>
      <c r="H69" s="0" t="n">
        <v>2013</v>
      </c>
      <c r="I69" s="7" t="s">
        <v>243</v>
      </c>
      <c r="N69" s="0" t="s">
        <v>1531</v>
      </c>
      <c r="O69" s="0" t="s">
        <v>127</v>
      </c>
    </row>
    <row r="70" customFormat="false" ht="15.75" hidden="false" customHeight="false" outlineLevel="0" collapsed="false">
      <c r="A70" s="6" t="n">
        <v>272</v>
      </c>
      <c r="B70" s="0" t="s">
        <v>1532</v>
      </c>
      <c r="C70" s="0" t="s">
        <v>1533</v>
      </c>
      <c r="D70" s="0" t="s">
        <v>152</v>
      </c>
      <c r="E70" s="0" t="s">
        <v>1534</v>
      </c>
      <c r="G70" s="0" t="s">
        <v>955</v>
      </c>
      <c r="H70" s="0" t="n">
        <v>1985</v>
      </c>
      <c r="I70" s="0" t="s">
        <v>122</v>
      </c>
      <c r="L70" s="0" t="s">
        <v>1447</v>
      </c>
      <c r="N70" s="0" t="s">
        <v>110</v>
      </c>
      <c r="O70" s="0" t="s">
        <v>1535</v>
      </c>
      <c r="P70" s="0" t="s">
        <v>1449</v>
      </c>
      <c r="Q70" s="0" t="s">
        <v>34</v>
      </c>
    </row>
    <row r="71" customFormat="false" ht="15.75" hidden="false" customHeight="false" outlineLevel="0" collapsed="false">
      <c r="A71" s="1" t="n">
        <v>1363</v>
      </c>
      <c r="B71" s="23" t="s">
        <v>1536</v>
      </c>
      <c r="C71" s="0" t="s">
        <v>1537</v>
      </c>
      <c r="D71" s="0" t="s">
        <v>1378</v>
      </c>
      <c r="E71" s="24" t="s">
        <v>1538</v>
      </c>
      <c r="G71" s="7" t="s">
        <v>1217</v>
      </c>
      <c r="H71" s="0" t="n">
        <v>2014</v>
      </c>
      <c r="L71" s="0" t="s">
        <v>1539</v>
      </c>
    </row>
    <row r="72" customFormat="false" ht="15.75" hidden="false" customHeight="false" outlineLevel="0" collapsed="false">
      <c r="A72" s="6" t="n">
        <v>100</v>
      </c>
      <c r="B72" s="0" t="s">
        <v>1540</v>
      </c>
      <c r="C72" s="0" t="s">
        <v>1190</v>
      </c>
      <c r="D72" s="0" t="s">
        <v>1191</v>
      </c>
      <c r="E72" s="0" t="s">
        <v>1541</v>
      </c>
      <c r="F72" s="0" t="s">
        <v>1542</v>
      </c>
      <c r="G72" s="0" t="s">
        <v>1543</v>
      </c>
      <c r="H72" s="0" t="n">
        <v>1968</v>
      </c>
      <c r="I72" s="0" t="s">
        <v>57</v>
      </c>
    </row>
    <row r="73" customFormat="false" ht="15.75" hidden="false" customHeight="false" outlineLevel="0" collapsed="false">
      <c r="A73" s="6" t="n">
        <v>1058</v>
      </c>
      <c r="B73" s="0" t="s">
        <v>1544</v>
      </c>
      <c r="C73" s="0" t="s">
        <v>1545</v>
      </c>
      <c r="D73" s="0" t="s">
        <v>1378</v>
      </c>
      <c r="E73" s="0" t="s">
        <v>1546</v>
      </c>
      <c r="F73" s="0" t="s">
        <v>1547</v>
      </c>
      <c r="G73" s="0" t="s">
        <v>1425</v>
      </c>
      <c r="H73" s="0" t="n">
        <v>2008</v>
      </c>
      <c r="I73" s="0" t="s">
        <v>1426</v>
      </c>
      <c r="J73" s="0" t="n">
        <v>8895302287</v>
      </c>
      <c r="L73" s="0" t="s">
        <v>1548</v>
      </c>
      <c r="M73" s="0" t="n">
        <v>4</v>
      </c>
    </row>
    <row r="74" customFormat="false" ht="15.75" hidden="false" customHeight="false" outlineLevel="0" collapsed="false">
      <c r="A74" s="6" t="n">
        <v>1059</v>
      </c>
      <c r="B74" s="0" t="s">
        <v>1549</v>
      </c>
      <c r="C74" s="0" t="s">
        <v>1545</v>
      </c>
      <c r="D74" s="0" t="s">
        <v>1378</v>
      </c>
      <c r="E74" s="0" t="s">
        <v>1550</v>
      </c>
      <c r="F74" s="0" t="s">
        <v>1551</v>
      </c>
      <c r="G74" s="0" t="s">
        <v>1425</v>
      </c>
      <c r="H74" s="0" t="n">
        <v>2008</v>
      </c>
      <c r="I74" s="0" t="s">
        <v>1426</v>
      </c>
      <c r="J74" s="0" t="n">
        <v>8895302027</v>
      </c>
      <c r="L74" s="0" t="s">
        <v>1548</v>
      </c>
      <c r="M74" s="0" t="n">
        <v>6</v>
      </c>
    </row>
    <row r="75" customFormat="false" ht="15.75" hidden="false" customHeight="false" outlineLevel="0" collapsed="false">
      <c r="A75" s="6" t="n">
        <v>1060</v>
      </c>
      <c r="B75" s="0" t="s">
        <v>1552</v>
      </c>
      <c r="C75" s="0" t="s">
        <v>1545</v>
      </c>
      <c r="D75" s="0" t="s">
        <v>1378</v>
      </c>
      <c r="E75" s="0" t="s">
        <v>1553</v>
      </c>
      <c r="F75" s="0" t="s">
        <v>1551</v>
      </c>
      <c r="G75" s="0" t="s">
        <v>1425</v>
      </c>
      <c r="H75" s="0" t="n">
        <v>2007</v>
      </c>
      <c r="I75" s="0" t="s">
        <v>1426</v>
      </c>
      <c r="J75" s="0" t="n">
        <v>8887982996</v>
      </c>
      <c r="L75" s="0" t="s">
        <v>1548</v>
      </c>
      <c r="M75" s="0" t="n">
        <v>1</v>
      </c>
    </row>
    <row r="76" customFormat="false" ht="15.75" hidden="false" customHeight="false" outlineLevel="0" collapsed="false">
      <c r="A76" s="6" t="n">
        <v>1061</v>
      </c>
      <c r="B76" s="0" t="s">
        <v>1554</v>
      </c>
      <c r="C76" s="0" t="s">
        <v>1545</v>
      </c>
      <c r="D76" s="0" t="s">
        <v>1378</v>
      </c>
      <c r="E76" s="0" t="s">
        <v>1311</v>
      </c>
      <c r="F76" s="0" t="s">
        <v>1555</v>
      </c>
      <c r="G76" s="0" t="s">
        <v>1425</v>
      </c>
      <c r="H76" s="0" t="n">
        <v>2004</v>
      </c>
      <c r="I76" s="0" t="s">
        <v>1426</v>
      </c>
      <c r="J76" s="0" t="n">
        <v>8887982473</v>
      </c>
      <c r="L76" s="0" t="s">
        <v>1427</v>
      </c>
      <c r="M76" s="0" t="n">
        <v>7</v>
      </c>
    </row>
    <row r="77" customFormat="false" ht="15.75" hidden="false" customHeight="false" outlineLevel="0" collapsed="false">
      <c r="A77" s="6" t="n">
        <v>1062</v>
      </c>
      <c r="B77" s="0" t="s">
        <v>1556</v>
      </c>
      <c r="C77" s="0" t="s">
        <v>1545</v>
      </c>
      <c r="D77" s="0" t="s">
        <v>1378</v>
      </c>
      <c r="E77" s="0" t="s">
        <v>1557</v>
      </c>
      <c r="F77" s="0" t="s">
        <v>1558</v>
      </c>
      <c r="G77" s="0" t="s">
        <v>1425</v>
      </c>
      <c r="H77" s="0" t="n">
        <v>2006</v>
      </c>
      <c r="I77" s="0" t="s">
        <v>1426</v>
      </c>
      <c r="J77" s="0" t="n">
        <v>8887982872</v>
      </c>
      <c r="L77" s="0" t="s">
        <v>1427</v>
      </c>
      <c r="M77" s="0" t="n">
        <v>10</v>
      </c>
    </row>
    <row r="78" customFormat="false" ht="15.75" hidden="false" customHeight="false" outlineLevel="0" collapsed="false">
      <c r="A78" s="6" t="n">
        <v>45</v>
      </c>
      <c r="B78" s="0" t="s">
        <v>1559</v>
      </c>
      <c r="C78" s="0" t="s">
        <v>1560</v>
      </c>
      <c r="D78" s="0" t="s">
        <v>1561</v>
      </c>
      <c r="E78" s="0" t="s">
        <v>1562</v>
      </c>
      <c r="F78" s="0" t="s">
        <v>1563</v>
      </c>
      <c r="G78" s="0" t="s">
        <v>955</v>
      </c>
      <c r="H78" s="0" t="n">
        <v>1929</v>
      </c>
      <c r="I78" s="0" t="s">
        <v>122</v>
      </c>
      <c r="N78" s="0" t="s">
        <v>224</v>
      </c>
      <c r="O78" s="0" t="s">
        <v>1564</v>
      </c>
    </row>
    <row r="79" customFormat="false" ht="15.75" hidden="false" customHeight="false" outlineLevel="0" collapsed="false">
      <c r="A79" s="1" t="n">
        <v>47</v>
      </c>
      <c r="B79" s="0" t="s">
        <v>1565</v>
      </c>
      <c r="C79" s="0" t="s">
        <v>1560</v>
      </c>
      <c r="D79" s="0" t="s">
        <v>1561</v>
      </c>
      <c r="E79" s="0" t="s">
        <v>1562</v>
      </c>
      <c r="F79" s="0" t="s">
        <v>1563</v>
      </c>
      <c r="G79" s="0" t="s">
        <v>955</v>
      </c>
      <c r="H79" s="0" t="n">
        <v>1929</v>
      </c>
      <c r="I79" s="0" t="s">
        <v>122</v>
      </c>
      <c r="N79" s="0" t="s">
        <v>224</v>
      </c>
      <c r="O79" s="0" t="s">
        <v>1564</v>
      </c>
    </row>
    <row r="80" customFormat="false" ht="15.75" hidden="false" customHeight="false" outlineLevel="0" collapsed="false">
      <c r="A80" s="1" t="n">
        <v>541</v>
      </c>
      <c r="B80" s="0" t="s">
        <v>1566</v>
      </c>
      <c r="C80" s="0" t="s">
        <v>224</v>
      </c>
      <c r="D80" s="0" t="s">
        <v>1567</v>
      </c>
      <c r="E80" s="0" t="s">
        <v>1568</v>
      </c>
      <c r="G80" s="0" t="s">
        <v>1569</v>
      </c>
      <c r="H80" s="0" t="n">
        <v>1925</v>
      </c>
      <c r="I80" s="0" t="s">
        <v>1570</v>
      </c>
      <c r="L80" s="0" t="s">
        <v>1571</v>
      </c>
    </row>
    <row r="81" customFormat="false" ht="15.75" hidden="false" customHeight="false" outlineLevel="0" collapsed="false">
      <c r="A81" s="6" t="n">
        <v>941</v>
      </c>
      <c r="B81" s="0" t="s">
        <v>1572</v>
      </c>
      <c r="C81" s="0" t="s">
        <v>1573</v>
      </c>
      <c r="D81" s="0" t="s">
        <v>174</v>
      </c>
      <c r="E81" s="0" t="s">
        <v>1574</v>
      </c>
      <c r="F81" s="0" t="s">
        <v>1575</v>
      </c>
      <c r="G81" s="0" t="s">
        <v>1576</v>
      </c>
      <c r="H81" s="0" t="n">
        <v>2005</v>
      </c>
      <c r="I81" s="0" t="s">
        <v>341</v>
      </c>
      <c r="J81" s="0" t="n">
        <v>8890213604</v>
      </c>
    </row>
    <row r="82" customFormat="false" ht="15.75" hidden="false" customHeight="false" outlineLevel="0" collapsed="false">
      <c r="A82" s="6" t="n">
        <v>949</v>
      </c>
      <c r="B82" s="0" t="s">
        <v>1577</v>
      </c>
      <c r="C82" s="0" t="s">
        <v>1578</v>
      </c>
      <c r="D82" s="0" t="s">
        <v>34</v>
      </c>
      <c r="E82" s="0" t="s">
        <v>1579</v>
      </c>
      <c r="F82" s="0" t="s">
        <v>1580</v>
      </c>
      <c r="G82" s="0" t="s">
        <v>113</v>
      </c>
      <c r="H82" s="0" t="n">
        <v>2000</v>
      </c>
      <c r="I82" s="0" t="s">
        <v>114</v>
      </c>
      <c r="J82" s="0" t="n">
        <v>8883140559</v>
      </c>
      <c r="L82" s="0" t="s">
        <v>1353</v>
      </c>
      <c r="M82" s="0" t="n">
        <v>42</v>
      </c>
      <c r="N82" s="0" t="s">
        <v>1581</v>
      </c>
      <c r="O82" s="0" t="s">
        <v>307</v>
      </c>
      <c r="P82" s="0" t="s">
        <v>1582</v>
      </c>
      <c r="Q82" s="0" t="s">
        <v>462</v>
      </c>
    </row>
    <row r="83" customFormat="false" ht="15.75" hidden="false" customHeight="false" outlineLevel="0" collapsed="false">
      <c r="A83" s="6" t="n">
        <v>80</v>
      </c>
      <c r="B83" s="0" t="s">
        <v>1583</v>
      </c>
      <c r="C83" s="0" t="s">
        <v>1196</v>
      </c>
      <c r="D83" s="0" t="s">
        <v>1197</v>
      </c>
      <c r="E83" s="0" t="s">
        <v>1584</v>
      </c>
      <c r="G83" s="0" t="s">
        <v>276</v>
      </c>
      <c r="H83" s="0" t="n">
        <v>1980</v>
      </c>
      <c r="I83" s="0" t="s">
        <v>277</v>
      </c>
    </row>
    <row r="84" customFormat="false" ht="15.75" hidden="false" customHeight="false" outlineLevel="0" collapsed="false">
      <c r="A84" s="6" t="n">
        <v>81</v>
      </c>
      <c r="B84" s="0" t="s">
        <v>1585</v>
      </c>
      <c r="C84" s="0" t="s">
        <v>1196</v>
      </c>
      <c r="D84" s="0" t="s">
        <v>1197</v>
      </c>
      <c r="E84" s="0" t="s">
        <v>1586</v>
      </c>
      <c r="G84" s="0" t="s">
        <v>276</v>
      </c>
      <c r="H84" s="0" t="n">
        <v>1981</v>
      </c>
      <c r="I84" s="0" t="s">
        <v>277</v>
      </c>
      <c r="L84" s="0" t="s">
        <v>1305</v>
      </c>
    </row>
    <row r="85" customFormat="false" ht="15.75" hidden="false" customHeight="false" outlineLevel="0" collapsed="false">
      <c r="A85" s="6" t="n">
        <v>477</v>
      </c>
      <c r="B85" s="0" t="s">
        <v>1587</v>
      </c>
      <c r="C85" s="0" t="s">
        <v>1196</v>
      </c>
      <c r="D85" s="0" t="s">
        <v>1197</v>
      </c>
      <c r="E85" s="0" t="s">
        <v>1586</v>
      </c>
      <c r="G85" s="0" t="s">
        <v>276</v>
      </c>
      <c r="H85" s="0" t="n">
        <v>1989</v>
      </c>
      <c r="I85" s="0" t="s">
        <v>277</v>
      </c>
    </row>
    <row r="86" customFormat="false" ht="15.75" hidden="false" customHeight="false" outlineLevel="0" collapsed="false">
      <c r="A86" s="6" t="n">
        <v>681</v>
      </c>
      <c r="B86" s="0" t="s">
        <v>1588</v>
      </c>
      <c r="C86" s="0" t="s">
        <v>1196</v>
      </c>
      <c r="D86" s="0" t="s">
        <v>1197</v>
      </c>
      <c r="E86" s="0" t="s">
        <v>1589</v>
      </c>
      <c r="G86" s="0" t="s">
        <v>276</v>
      </c>
      <c r="H86" s="0" t="n">
        <v>1993</v>
      </c>
      <c r="I86" s="0" t="s">
        <v>277</v>
      </c>
    </row>
    <row r="87" customFormat="false" ht="15.75" hidden="false" customHeight="false" outlineLevel="0" collapsed="false">
      <c r="A87" s="6" t="n">
        <v>692</v>
      </c>
      <c r="B87" s="0" t="s">
        <v>1590</v>
      </c>
      <c r="C87" s="0" t="s">
        <v>1196</v>
      </c>
      <c r="D87" s="0" t="s">
        <v>1197</v>
      </c>
      <c r="E87" s="0" t="s">
        <v>1591</v>
      </c>
      <c r="G87" s="0" t="s">
        <v>276</v>
      </c>
      <c r="H87" s="0" t="n">
        <v>1992</v>
      </c>
      <c r="I87" s="0" t="s">
        <v>277</v>
      </c>
    </row>
    <row r="88" customFormat="false" ht="15.75" hidden="false" customHeight="false" outlineLevel="0" collapsed="false">
      <c r="A88" s="6" t="n">
        <v>737</v>
      </c>
      <c r="B88" s="0" t="s">
        <v>1592</v>
      </c>
      <c r="C88" s="0" t="s">
        <v>1196</v>
      </c>
      <c r="D88" s="0" t="s">
        <v>1197</v>
      </c>
      <c r="E88" s="0" t="s">
        <v>1593</v>
      </c>
      <c r="G88" s="0" t="s">
        <v>276</v>
      </c>
      <c r="H88" s="0" t="n">
        <v>1997</v>
      </c>
      <c r="I88" s="0" t="s">
        <v>277</v>
      </c>
      <c r="L88" s="0" t="s">
        <v>1305</v>
      </c>
    </row>
    <row r="89" customFormat="false" ht="15.75" hidden="false" customHeight="false" outlineLevel="0" collapsed="false">
      <c r="A89" s="1" t="n">
        <v>738</v>
      </c>
      <c r="B89" s="0" t="s">
        <v>1594</v>
      </c>
      <c r="C89" s="0" t="s">
        <v>1196</v>
      </c>
      <c r="D89" s="0" t="s">
        <v>1197</v>
      </c>
      <c r="E89" s="0" t="s">
        <v>1595</v>
      </c>
      <c r="G89" s="0" t="s">
        <v>276</v>
      </c>
      <c r="H89" s="0" t="n">
        <v>1993</v>
      </c>
      <c r="I89" s="0" t="s">
        <v>277</v>
      </c>
      <c r="L89" s="0" t="s">
        <v>1305</v>
      </c>
    </row>
    <row r="90" customFormat="false" ht="15.75" hidden="false" customHeight="false" outlineLevel="0" collapsed="false">
      <c r="A90" s="6" t="n">
        <v>738</v>
      </c>
      <c r="B90" s="0" t="s">
        <v>1596</v>
      </c>
      <c r="C90" s="0" t="s">
        <v>1196</v>
      </c>
      <c r="D90" s="0" t="s">
        <v>1197</v>
      </c>
      <c r="E90" s="0" t="s">
        <v>1597</v>
      </c>
      <c r="F90" s="0" t="s">
        <v>1598</v>
      </c>
      <c r="G90" s="0" t="s">
        <v>276</v>
      </c>
      <c r="H90" s="0" t="n">
        <v>1993</v>
      </c>
      <c r="I90" s="0" t="s">
        <v>277</v>
      </c>
    </row>
    <row r="91" customFormat="false" ht="15.75" hidden="false" customHeight="false" outlineLevel="0" collapsed="false">
      <c r="A91" s="6" t="n">
        <v>739</v>
      </c>
      <c r="B91" s="0" t="s">
        <v>1599</v>
      </c>
      <c r="C91" s="0" t="s">
        <v>1196</v>
      </c>
      <c r="D91" s="0" t="s">
        <v>1197</v>
      </c>
      <c r="E91" s="0" t="s">
        <v>1600</v>
      </c>
      <c r="G91" s="0" t="s">
        <v>276</v>
      </c>
      <c r="H91" s="0" t="n">
        <v>1994</v>
      </c>
      <c r="I91" s="0" t="s">
        <v>277</v>
      </c>
    </row>
    <row r="92" customFormat="false" ht="15.75" hidden="false" customHeight="false" outlineLevel="0" collapsed="false">
      <c r="A92" s="6" t="n">
        <v>747</v>
      </c>
      <c r="B92" s="0" t="s">
        <v>1601</v>
      </c>
      <c r="C92" s="0" t="s">
        <v>1196</v>
      </c>
      <c r="D92" s="0" t="s">
        <v>1197</v>
      </c>
      <c r="E92" s="0" t="s">
        <v>1602</v>
      </c>
      <c r="F92" s="0" t="s">
        <v>1603</v>
      </c>
      <c r="G92" s="0" t="s">
        <v>503</v>
      </c>
      <c r="H92" s="0" t="n">
        <v>1992</v>
      </c>
      <c r="I92" s="0" t="s">
        <v>328</v>
      </c>
      <c r="J92" s="0" t="n">
        <v>8840200134</v>
      </c>
      <c r="N92" s="0" t="s">
        <v>473</v>
      </c>
      <c r="O92" s="0" t="s">
        <v>389</v>
      </c>
    </row>
    <row r="93" customFormat="false" ht="15.75" hidden="false" customHeight="false" outlineLevel="0" collapsed="false">
      <c r="A93" s="8" t="n">
        <v>1264</v>
      </c>
      <c r="B93" s="9" t="s">
        <v>1604</v>
      </c>
      <c r="C93" s="0" t="s">
        <v>1605</v>
      </c>
      <c r="D93" s="0" t="s">
        <v>34</v>
      </c>
      <c r="E93" s="25" t="s">
        <v>1606</v>
      </c>
      <c r="G93" s="0" t="s">
        <v>370</v>
      </c>
      <c r="H93" s="0" t="n">
        <v>2009</v>
      </c>
      <c r="I93" s="0" t="s">
        <v>32</v>
      </c>
      <c r="J93" s="0" t="n">
        <v>8880431596</v>
      </c>
      <c r="L93" s="0" t="s">
        <v>371</v>
      </c>
      <c r="M93" s="0" t="n">
        <v>103</v>
      </c>
    </row>
    <row r="94" customFormat="false" ht="15.75" hidden="false" customHeight="false" outlineLevel="0" collapsed="false">
      <c r="A94" s="6" t="n">
        <v>585</v>
      </c>
      <c r="B94" s="0" t="s">
        <v>1607</v>
      </c>
      <c r="C94" s="0" t="s">
        <v>1608</v>
      </c>
      <c r="D94" s="0" t="s">
        <v>1609</v>
      </c>
      <c r="E94" s="0" t="s">
        <v>1610</v>
      </c>
      <c r="G94" s="0" t="s">
        <v>1611</v>
      </c>
      <c r="H94" s="0" t="n">
        <v>1991</v>
      </c>
      <c r="I94" s="0" t="s">
        <v>1612</v>
      </c>
    </row>
    <row r="95" customFormat="false" ht="15.75" hidden="false" customHeight="false" outlineLevel="0" collapsed="false">
      <c r="A95" s="6" t="n">
        <v>946</v>
      </c>
      <c r="B95" s="0" t="s">
        <v>1613</v>
      </c>
      <c r="C95" s="0" t="s">
        <v>1614</v>
      </c>
      <c r="D95" s="0" t="s">
        <v>590</v>
      </c>
      <c r="E95" s="0" t="s">
        <v>1615</v>
      </c>
      <c r="G95" s="0" t="s">
        <v>113</v>
      </c>
      <c r="H95" s="0" t="n">
        <v>2000</v>
      </c>
      <c r="I95" s="0" t="s">
        <v>114</v>
      </c>
      <c r="J95" s="0" t="n">
        <v>8883140133</v>
      </c>
      <c r="L95" s="0" t="s">
        <v>1353</v>
      </c>
      <c r="M95" s="0" t="n">
        <v>36</v>
      </c>
    </row>
    <row r="96" customFormat="false" ht="15.75" hidden="false" customHeight="false" outlineLevel="0" collapsed="false">
      <c r="A96" s="6" t="n">
        <v>420</v>
      </c>
      <c r="B96" s="0" t="s">
        <v>1616</v>
      </c>
      <c r="C96" s="0" t="s">
        <v>1617</v>
      </c>
      <c r="D96" s="0" t="s">
        <v>152</v>
      </c>
      <c r="E96" s="0" t="s">
        <v>1618</v>
      </c>
      <c r="G96" s="0" t="s">
        <v>1408</v>
      </c>
      <c r="H96" s="0" t="n">
        <v>1990</v>
      </c>
      <c r="I96" s="0" t="s">
        <v>122</v>
      </c>
      <c r="J96" s="0" t="n">
        <v>8837411294</v>
      </c>
    </row>
    <row r="97" customFormat="false" ht="15.75" hidden="false" customHeight="false" outlineLevel="0" collapsed="false">
      <c r="A97" s="6" t="n">
        <v>610</v>
      </c>
      <c r="B97" s="0" t="s">
        <v>1619</v>
      </c>
      <c r="C97" s="0" t="s">
        <v>1620</v>
      </c>
      <c r="D97" s="0" t="s">
        <v>1621</v>
      </c>
      <c r="E97" s="0" t="s">
        <v>1622</v>
      </c>
      <c r="F97" s="0" t="s">
        <v>1623</v>
      </c>
      <c r="G97" s="0" t="s">
        <v>56</v>
      </c>
      <c r="H97" s="0" t="n">
        <v>1994</v>
      </c>
      <c r="I97" s="0" t="s">
        <v>57</v>
      </c>
      <c r="J97" s="0" t="n">
        <v>8870148041</v>
      </c>
      <c r="N97" s="0" t="s">
        <v>1624</v>
      </c>
      <c r="O97" s="0" t="s">
        <v>1625</v>
      </c>
    </row>
    <row r="98" customFormat="false" ht="15.75" hidden="false" customHeight="false" outlineLevel="0" collapsed="false">
      <c r="A98" s="6" t="n">
        <v>243</v>
      </c>
      <c r="B98" s="0" t="s">
        <v>1626</v>
      </c>
      <c r="C98" s="0" t="s">
        <v>1627</v>
      </c>
      <c r="D98" s="0" t="s">
        <v>1628</v>
      </c>
      <c r="E98" s="0" t="s">
        <v>1629</v>
      </c>
      <c r="F98" s="0" t="s">
        <v>1630</v>
      </c>
      <c r="G98" s="0" t="s">
        <v>1631</v>
      </c>
      <c r="H98" s="0" t="n">
        <v>1983</v>
      </c>
      <c r="I98" s="0" t="s">
        <v>1632</v>
      </c>
    </row>
    <row r="99" customFormat="false" ht="15.75" hidden="false" customHeight="false" outlineLevel="0" collapsed="false">
      <c r="A99" s="6" t="n">
        <v>1111</v>
      </c>
      <c r="B99" s="0" t="s">
        <v>1633</v>
      </c>
      <c r="C99" s="0" t="s">
        <v>1627</v>
      </c>
      <c r="D99" s="0" t="s">
        <v>1628</v>
      </c>
      <c r="E99" s="0" t="s">
        <v>1634</v>
      </c>
      <c r="F99" s="0" t="s">
        <v>1635</v>
      </c>
      <c r="G99" s="0" t="s">
        <v>56</v>
      </c>
      <c r="H99" s="0" t="n">
        <v>2009</v>
      </c>
      <c r="I99" s="0" t="s">
        <v>57</v>
      </c>
      <c r="J99" s="0" t="n">
        <v>8882665579</v>
      </c>
    </row>
    <row r="100" customFormat="false" ht="15.75" hidden="false" customHeight="false" outlineLevel="0" collapsed="false">
      <c r="A100" s="6" t="n">
        <v>789</v>
      </c>
      <c r="B100" s="0" t="s">
        <v>1636</v>
      </c>
      <c r="C100" s="0" t="s">
        <v>267</v>
      </c>
      <c r="D100" s="0" t="s">
        <v>1637</v>
      </c>
      <c r="E100" s="0" t="s">
        <v>1638</v>
      </c>
      <c r="F100" s="0" t="s">
        <v>1639</v>
      </c>
      <c r="G100" s="0" t="s">
        <v>56</v>
      </c>
      <c r="H100" s="0" t="n">
        <v>2001</v>
      </c>
      <c r="I100" s="0" t="s">
        <v>57</v>
      </c>
      <c r="J100" s="0" t="n">
        <v>8882661571</v>
      </c>
      <c r="N100" s="0" t="s">
        <v>1640</v>
      </c>
      <c r="O100" s="0" t="s">
        <v>1641</v>
      </c>
    </row>
    <row r="101" customFormat="false" ht="15.75" hidden="false" customHeight="false" outlineLevel="0" collapsed="false">
      <c r="A101" s="6" t="n">
        <v>776</v>
      </c>
      <c r="B101" s="0" t="s">
        <v>1642</v>
      </c>
      <c r="C101" s="0" t="s">
        <v>1643</v>
      </c>
      <c r="D101" s="0" t="s">
        <v>1225</v>
      </c>
      <c r="E101" s="0" t="s">
        <v>1644</v>
      </c>
      <c r="F101" s="0" t="s">
        <v>1645</v>
      </c>
      <c r="G101" s="0" t="s">
        <v>1643</v>
      </c>
      <c r="H101" s="0" t="n">
        <v>2000</v>
      </c>
      <c r="I101" s="0" t="s">
        <v>1646</v>
      </c>
    </row>
    <row r="102" customFormat="false" ht="15.75" hidden="false" customHeight="false" outlineLevel="0" collapsed="false">
      <c r="A102" s="6" t="n">
        <v>1122</v>
      </c>
      <c r="B102" s="0" t="s">
        <v>1647</v>
      </c>
      <c r="C102" s="0" t="s">
        <v>1648</v>
      </c>
      <c r="D102" s="0" t="s">
        <v>1649</v>
      </c>
      <c r="E102" s="0" t="s">
        <v>1650</v>
      </c>
      <c r="F102" s="0" t="s">
        <v>1651</v>
      </c>
      <c r="G102" s="0" t="s">
        <v>1652</v>
      </c>
      <c r="H102" s="0" t="n">
        <v>2008</v>
      </c>
      <c r="I102" s="0" t="s">
        <v>43</v>
      </c>
      <c r="J102" s="0" t="n">
        <v>8863220025</v>
      </c>
      <c r="N102" s="0" t="s">
        <v>1653</v>
      </c>
      <c r="O102" s="0" t="s">
        <v>178</v>
      </c>
    </row>
    <row r="103" customFormat="false" ht="15.75" hidden="false" customHeight="false" outlineLevel="0" collapsed="false">
      <c r="A103" s="6" t="n">
        <v>572</v>
      </c>
      <c r="B103" s="0" t="s">
        <v>1654</v>
      </c>
      <c r="C103" s="0" t="s">
        <v>1655</v>
      </c>
      <c r="D103" s="0" t="s">
        <v>1656</v>
      </c>
      <c r="E103" s="0" t="s">
        <v>1657</v>
      </c>
      <c r="F103" s="0" t="s">
        <v>1658</v>
      </c>
      <c r="G103" s="0" t="s">
        <v>1659</v>
      </c>
      <c r="H103" s="0" t="n">
        <v>1994</v>
      </c>
      <c r="I103" s="0" t="s">
        <v>341</v>
      </c>
      <c r="N103" s="0" t="s">
        <v>1655</v>
      </c>
      <c r="O103" s="0" t="s">
        <v>111</v>
      </c>
      <c r="P103" s="0" t="s">
        <v>1660</v>
      </c>
      <c r="Q103" s="0" t="s">
        <v>1661</v>
      </c>
      <c r="R103" s="0" t="s">
        <v>1662</v>
      </c>
    </row>
    <row r="104" customFormat="false" ht="15.75" hidden="false" customHeight="false" outlineLevel="0" collapsed="false">
      <c r="A104" s="6" t="n">
        <v>1235</v>
      </c>
      <c r="B104" s="0" t="s">
        <v>1663</v>
      </c>
      <c r="C104" s="0" t="s">
        <v>1664</v>
      </c>
      <c r="D104" s="0" t="s">
        <v>381</v>
      </c>
      <c r="E104" s="0" t="s">
        <v>1665</v>
      </c>
      <c r="F104" s="0" t="s">
        <v>1666</v>
      </c>
      <c r="G104" s="0" t="s">
        <v>1667</v>
      </c>
      <c r="H104" s="0" t="n">
        <v>2012</v>
      </c>
      <c r="I104" s="0" t="s">
        <v>185</v>
      </c>
      <c r="J104" s="0" t="n">
        <v>8887976168</v>
      </c>
      <c r="N104" s="0" t="s">
        <v>180</v>
      </c>
      <c r="O104" s="0" t="s">
        <v>181</v>
      </c>
    </row>
    <row r="105" customFormat="false" ht="15.75" hidden="false" customHeight="false" outlineLevel="0" collapsed="false">
      <c r="A105" s="6" t="n">
        <v>761</v>
      </c>
      <c r="B105" s="0" t="s">
        <v>1668</v>
      </c>
      <c r="C105" s="0" t="s">
        <v>1669</v>
      </c>
      <c r="D105" s="0" t="s">
        <v>1670</v>
      </c>
      <c r="E105" s="0" t="s">
        <v>1671</v>
      </c>
      <c r="F105" s="0" t="s">
        <v>1672</v>
      </c>
      <c r="G105" s="0" t="s">
        <v>200</v>
      </c>
      <c r="H105" s="0" t="n">
        <v>1999</v>
      </c>
      <c r="I105" s="0" t="s">
        <v>201</v>
      </c>
      <c r="J105" s="0" t="n">
        <v>9616027263</v>
      </c>
      <c r="L105" s="0" t="s">
        <v>1673</v>
      </c>
    </row>
    <row r="106" customFormat="false" ht="15.75" hidden="false" customHeight="false" outlineLevel="0" collapsed="false">
      <c r="A106" s="6" t="n">
        <v>745</v>
      </c>
      <c r="B106" s="0" t="s">
        <v>1674</v>
      </c>
      <c r="C106" s="0" t="s">
        <v>1675</v>
      </c>
      <c r="D106" s="0" t="s">
        <v>229</v>
      </c>
      <c r="E106" s="0" t="s">
        <v>1676</v>
      </c>
      <c r="F106" s="0" t="s">
        <v>1677</v>
      </c>
      <c r="G106" s="0" t="s">
        <v>1678</v>
      </c>
      <c r="H106" s="0" t="n">
        <v>2000</v>
      </c>
      <c r="I106" s="0" t="s">
        <v>1679</v>
      </c>
      <c r="J106" s="0" t="n">
        <v>8885318371</v>
      </c>
      <c r="L106" s="0" t="s">
        <v>1680</v>
      </c>
      <c r="M106" s="0" t="n">
        <v>1</v>
      </c>
      <c r="N106" s="0" t="s">
        <v>1681</v>
      </c>
      <c r="O106" s="0" t="s">
        <v>1682</v>
      </c>
    </row>
    <row r="107" customFormat="false" ht="15.75" hidden="false" customHeight="false" outlineLevel="0" collapsed="false">
      <c r="A107" s="8" t="n">
        <v>1275</v>
      </c>
      <c r="B107" s="9" t="s">
        <v>1683</v>
      </c>
      <c r="C107" s="7" t="s">
        <v>1684</v>
      </c>
      <c r="D107" s="7" t="s">
        <v>1685</v>
      </c>
      <c r="E107" s="24" t="s">
        <v>1686</v>
      </c>
      <c r="F107" s="7" t="s">
        <v>1687</v>
      </c>
      <c r="G107" s="7" t="s">
        <v>276</v>
      </c>
      <c r="H107" s="0" t="n">
        <v>2013</v>
      </c>
      <c r="I107" s="7" t="s">
        <v>1688</v>
      </c>
      <c r="J107" s="7" t="s">
        <v>1689</v>
      </c>
    </row>
    <row r="108" customFormat="false" ht="15.75" hidden="false" customHeight="false" outlineLevel="0" collapsed="false">
      <c r="A108" s="6" t="n">
        <v>782</v>
      </c>
      <c r="B108" s="0" t="s">
        <v>1690</v>
      </c>
      <c r="C108" s="0" t="s">
        <v>1691</v>
      </c>
      <c r="D108" s="0" t="s">
        <v>271</v>
      </c>
      <c r="E108" s="0" t="s">
        <v>1692</v>
      </c>
      <c r="F108" s="0" t="s">
        <v>1693</v>
      </c>
      <c r="G108" s="0" t="s">
        <v>1498</v>
      </c>
      <c r="H108" s="0" t="n">
        <v>2001</v>
      </c>
      <c r="I108" s="0" t="s">
        <v>1499</v>
      </c>
      <c r="J108" s="0" t="s">
        <v>1694</v>
      </c>
      <c r="N108" s="0" t="s">
        <v>38</v>
      </c>
      <c r="O108" s="0" t="s">
        <v>1335</v>
      </c>
    </row>
    <row r="109" customFormat="false" ht="15.75" hidden="false" customHeight="false" outlineLevel="0" collapsed="false">
      <c r="A109" s="6" t="n">
        <v>1174</v>
      </c>
      <c r="B109" s="0" t="s">
        <v>1695</v>
      </c>
      <c r="C109" s="0" t="s">
        <v>1696</v>
      </c>
      <c r="D109" s="0" t="s">
        <v>178</v>
      </c>
      <c r="E109" s="0" t="s">
        <v>1697</v>
      </c>
      <c r="F109" s="0" t="s">
        <v>1698</v>
      </c>
      <c r="G109" s="0" t="s">
        <v>1699</v>
      </c>
      <c r="H109" s="0" t="n">
        <v>2010</v>
      </c>
      <c r="I109" s="0" t="s">
        <v>277</v>
      </c>
      <c r="J109" s="0" t="n">
        <v>8887980543</v>
      </c>
      <c r="N109" s="0" t="s">
        <v>1700</v>
      </c>
      <c r="O109" s="0" t="s">
        <v>279</v>
      </c>
    </row>
    <row r="110" customFormat="false" ht="15.75" hidden="false" customHeight="false" outlineLevel="0" collapsed="false">
      <c r="A110" s="6" t="n">
        <v>854</v>
      </c>
      <c r="B110" s="0" t="s">
        <v>1701</v>
      </c>
      <c r="C110" s="0" t="s">
        <v>1702</v>
      </c>
      <c r="D110" s="0" t="s">
        <v>1703</v>
      </c>
      <c r="E110" s="0" t="s">
        <v>1704</v>
      </c>
      <c r="F110" s="0" t="s">
        <v>1705</v>
      </c>
      <c r="G110" s="0" t="s">
        <v>1706</v>
      </c>
      <c r="H110" s="0" t="n">
        <v>2003</v>
      </c>
      <c r="I110" s="0" t="s">
        <v>1707</v>
      </c>
    </row>
    <row r="111" customFormat="false" ht="15.75" hidden="false" customHeight="false" outlineLevel="0" collapsed="false">
      <c r="A111" s="6" t="n">
        <v>1057</v>
      </c>
      <c r="B111" s="0" t="s">
        <v>1708</v>
      </c>
      <c r="C111" s="0" t="s">
        <v>1709</v>
      </c>
      <c r="D111" s="0" t="s">
        <v>1710</v>
      </c>
      <c r="E111" s="0" t="s">
        <v>1711</v>
      </c>
      <c r="F111" s="0" t="s">
        <v>1712</v>
      </c>
      <c r="G111" s="0" t="s">
        <v>1425</v>
      </c>
      <c r="H111" s="0" t="n">
        <v>2007</v>
      </c>
      <c r="I111" s="0" t="s">
        <v>1426</v>
      </c>
      <c r="J111" s="0" t="n">
        <v>8895302095</v>
      </c>
      <c r="L111" s="0" t="s">
        <v>1548</v>
      </c>
      <c r="M111" s="0" t="n">
        <v>2</v>
      </c>
      <c r="N111" s="0" t="s">
        <v>1713</v>
      </c>
      <c r="O111" s="0" t="s">
        <v>1714</v>
      </c>
      <c r="P111" s="0" t="s">
        <v>1715</v>
      </c>
      <c r="Q111" s="0" t="s">
        <v>1716</v>
      </c>
    </row>
    <row r="112" customFormat="false" ht="15.75" hidden="false" customHeight="false" outlineLevel="0" collapsed="false">
      <c r="A112" s="1" t="n">
        <v>1395</v>
      </c>
      <c r="B112" s="23" t="s">
        <v>1717</v>
      </c>
      <c r="C112" s="0" t="s">
        <v>1718</v>
      </c>
      <c r="D112" s="0" t="s">
        <v>111</v>
      </c>
      <c r="E112" s="24" t="s">
        <v>1719</v>
      </c>
      <c r="F112" s="0" t="s">
        <v>1720</v>
      </c>
      <c r="G112" s="0" t="s">
        <v>370</v>
      </c>
      <c r="H112" s="0" t="n">
        <v>2011</v>
      </c>
      <c r="I112" s="7" t="s">
        <v>32</v>
      </c>
      <c r="J112" s="0" t="n">
        <v>9788880431725</v>
      </c>
      <c r="L112" s="0" t="s">
        <v>1721</v>
      </c>
    </row>
    <row r="113" customFormat="false" ht="15.75" hidden="false" customHeight="false" outlineLevel="0" collapsed="false">
      <c r="A113" s="1" t="n">
        <v>1396</v>
      </c>
      <c r="B113" s="23" t="s">
        <v>1722</v>
      </c>
      <c r="C113" s="0" t="s">
        <v>1718</v>
      </c>
      <c r="D113" s="0" t="s">
        <v>111</v>
      </c>
      <c r="E113" s="24" t="s">
        <v>1723</v>
      </c>
      <c r="F113" s="0" t="s">
        <v>1724</v>
      </c>
      <c r="G113" s="0" t="s">
        <v>370</v>
      </c>
      <c r="H113" s="0" t="n">
        <v>2015</v>
      </c>
      <c r="I113" s="7" t="s">
        <v>32</v>
      </c>
    </row>
    <row r="114" customFormat="false" ht="15.75" hidden="false" customHeight="false" outlineLevel="0" collapsed="false">
      <c r="A114" s="6" t="n">
        <v>1251</v>
      </c>
      <c r="B114" s="0" t="s">
        <v>1725</v>
      </c>
      <c r="C114" s="0" t="s">
        <v>1726</v>
      </c>
      <c r="D114" s="0" t="s">
        <v>1727</v>
      </c>
      <c r="E114" s="0" t="s">
        <v>1728</v>
      </c>
      <c r="G114" s="0" t="s">
        <v>1729</v>
      </c>
      <c r="H114" s="0" t="n">
        <v>2000</v>
      </c>
      <c r="I114" s="0" t="s">
        <v>1730</v>
      </c>
      <c r="J114" s="0" t="n">
        <v>8880954326</v>
      </c>
    </row>
    <row r="115" customFormat="false" ht="15.75" hidden="false" customHeight="false" outlineLevel="0" collapsed="false">
      <c r="A115" s="6" t="n">
        <v>468</v>
      </c>
      <c r="B115" s="0" t="s">
        <v>1731</v>
      </c>
      <c r="C115" s="0" t="s">
        <v>1732</v>
      </c>
      <c r="D115" s="0" t="s">
        <v>462</v>
      </c>
      <c r="E115" s="0" t="s">
        <v>1733</v>
      </c>
      <c r="G115" s="0" t="s">
        <v>1150</v>
      </c>
      <c r="H115" s="0" t="n">
        <v>1991</v>
      </c>
      <c r="I115" s="0" t="s">
        <v>1151</v>
      </c>
      <c r="J115" s="0" t="n">
        <v>8885382002</v>
      </c>
    </row>
    <row r="116" customFormat="false" ht="15.75" hidden="false" customHeight="false" outlineLevel="0" collapsed="false">
      <c r="A116" s="1" t="n">
        <v>1303</v>
      </c>
      <c r="B116" s="23" t="s">
        <v>1734</v>
      </c>
      <c r="C116" s="7" t="s">
        <v>640</v>
      </c>
      <c r="D116" s="7" t="s">
        <v>579</v>
      </c>
      <c r="E116" s="24" t="s">
        <v>1735</v>
      </c>
      <c r="G116" s="7" t="s">
        <v>642</v>
      </c>
      <c r="H116" s="0" t="n">
        <v>2013</v>
      </c>
      <c r="I116" s="0" t="s">
        <v>277</v>
      </c>
      <c r="J116" s="7" t="s">
        <v>1736</v>
      </c>
    </row>
    <row r="117" customFormat="false" ht="15.75" hidden="false" customHeight="false" outlineLevel="0" collapsed="false">
      <c r="A117" s="6" t="n">
        <v>1049</v>
      </c>
      <c r="B117" s="0" t="s">
        <v>1737</v>
      </c>
      <c r="C117" s="0" t="s">
        <v>1738</v>
      </c>
      <c r="D117" s="0" t="s">
        <v>1739</v>
      </c>
      <c r="E117" s="0" t="s">
        <v>1740</v>
      </c>
      <c r="F117" s="0" t="s">
        <v>1741</v>
      </c>
      <c r="G117" s="0" t="s">
        <v>1742</v>
      </c>
      <c r="H117" s="0" t="n">
        <v>2004</v>
      </c>
      <c r="I117" s="0" t="s">
        <v>1743</v>
      </c>
      <c r="J117" s="0" t="n">
        <v>8886741286</v>
      </c>
    </row>
    <row r="118" customFormat="false" ht="15.75" hidden="false" customHeight="false" outlineLevel="0" collapsed="false">
      <c r="A118" s="6" t="n">
        <v>643</v>
      </c>
      <c r="B118" s="0" t="s">
        <v>1744</v>
      </c>
      <c r="C118" s="0" t="s">
        <v>1745</v>
      </c>
      <c r="D118" s="0" t="s">
        <v>1746</v>
      </c>
      <c r="E118" s="0" t="s">
        <v>1747</v>
      </c>
      <c r="G118" s="0" t="s">
        <v>1748</v>
      </c>
      <c r="H118" s="0" t="n">
        <v>1996</v>
      </c>
      <c r="I118" s="0" t="s">
        <v>277</v>
      </c>
      <c r="J118" s="0" t="n">
        <v>3870514787</v>
      </c>
      <c r="L118" s="0" t="s">
        <v>1749</v>
      </c>
      <c r="M118" s="0" t="n">
        <v>969</v>
      </c>
    </row>
    <row r="119" customFormat="false" ht="15.75" hidden="false" customHeight="false" outlineLevel="0" collapsed="false">
      <c r="A119" s="6" t="n">
        <v>770</v>
      </c>
      <c r="B119" s="0" t="s">
        <v>1750</v>
      </c>
      <c r="C119" s="0" t="s">
        <v>1745</v>
      </c>
      <c r="D119" s="0" t="s">
        <v>1746</v>
      </c>
      <c r="E119" s="0" t="s">
        <v>1751</v>
      </c>
      <c r="F119" s="0" t="s">
        <v>1752</v>
      </c>
      <c r="G119" s="0" t="s">
        <v>1748</v>
      </c>
      <c r="H119" s="0" t="n">
        <v>1997</v>
      </c>
      <c r="I119" s="0" t="s">
        <v>277</v>
      </c>
      <c r="J119" s="0" t="n">
        <v>3870514779</v>
      </c>
      <c r="L119" s="0" t="s">
        <v>1749</v>
      </c>
      <c r="M119" s="0" t="n">
        <v>968</v>
      </c>
    </row>
    <row r="120" customFormat="false" ht="15.75" hidden="false" customHeight="false" outlineLevel="0" collapsed="false">
      <c r="A120" s="6" t="n">
        <v>277</v>
      </c>
      <c r="B120" s="0" t="s">
        <v>1753</v>
      </c>
      <c r="C120" s="0" t="s">
        <v>1754</v>
      </c>
      <c r="D120" s="0" t="s">
        <v>1755</v>
      </c>
      <c r="E120" s="0" t="s">
        <v>1756</v>
      </c>
      <c r="G120" s="0" t="s">
        <v>955</v>
      </c>
      <c r="H120" s="0" t="n">
        <v>1985</v>
      </c>
      <c r="I120" s="0" t="s">
        <v>122</v>
      </c>
      <c r="L120" s="0" t="s">
        <v>1447</v>
      </c>
      <c r="N120" s="0" t="s">
        <v>1757</v>
      </c>
      <c r="O120" s="0" t="s">
        <v>1567</v>
      </c>
      <c r="P120" s="0" t="s">
        <v>1758</v>
      </c>
      <c r="Q120" s="0" t="s">
        <v>1759</v>
      </c>
      <c r="R120" s="0" t="s">
        <v>1449</v>
      </c>
    </row>
    <row r="121" customFormat="false" ht="15.75" hidden="false" customHeight="false" outlineLevel="0" collapsed="false">
      <c r="A121" s="6" t="n">
        <v>478</v>
      </c>
      <c r="B121" s="0" t="s">
        <v>1760</v>
      </c>
      <c r="C121" s="0" t="s">
        <v>1761</v>
      </c>
      <c r="D121" s="0" t="s">
        <v>1762</v>
      </c>
      <c r="E121" s="0" t="s">
        <v>1763</v>
      </c>
      <c r="F121" s="0" t="s">
        <v>1764</v>
      </c>
      <c r="G121" s="0" t="s">
        <v>1678</v>
      </c>
      <c r="H121" s="0" t="n">
        <v>1991</v>
      </c>
      <c r="I121" s="0" t="s">
        <v>1679</v>
      </c>
      <c r="J121" s="0" t="n">
        <v>8885327125</v>
      </c>
      <c r="L121" s="0" t="s">
        <v>1765</v>
      </c>
      <c r="M121" s="0" t="n">
        <v>5</v>
      </c>
      <c r="N121" s="0" t="s">
        <v>1766</v>
      </c>
      <c r="O121" s="0" t="s">
        <v>73</v>
      </c>
    </row>
    <row r="122" customFormat="false" ht="15.75" hidden="false" customHeight="false" outlineLevel="0" collapsed="false">
      <c r="A122" s="6" t="n">
        <v>463</v>
      </c>
      <c r="B122" s="0" t="s">
        <v>1767</v>
      </c>
      <c r="C122" s="0" t="s">
        <v>1768</v>
      </c>
      <c r="D122" s="0" t="s">
        <v>1335</v>
      </c>
      <c r="E122" s="0" t="s">
        <v>1769</v>
      </c>
      <c r="N122" s="0" t="s">
        <v>1770</v>
      </c>
      <c r="O122" s="0" t="s">
        <v>239</v>
      </c>
      <c r="P122" s="0" t="s">
        <v>1771</v>
      </c>
      <c r="Q122" s="0" t="s">
        <v>127</v>
      </c>
    </row>
    <row r="123" customFormat="false" ht="15.75" hidden="false" customHeight="false" outlineLevel="0" collapsed="false">
      <c r="A123" s="6" t="n">
        <v>1121</v>
      </c>
      <c r="B123" s="0" t="s">
        <v>1772</v>
      </c>
      <c r="C123" s="0" t="s">
        <v>1773</v>
      </c>
      <c r="D123" s="0" t="s">
        <v>1470</v>
      </c>
      <c r="E123" s="0" t="s">
        <v>1774</v>
      </c>
      <c r="F123" s="0" t="s">
        <v>1775</v>
      </c>
      <c r="G123" s="0" t="s">
        <v>1678</v>
      </c>
      <c r="H123" s="0" t="n">
        <v>2006</v>
      </c>
      <c r="I123" s="0" t="s">
        <v>1679</v>
      </c>
      <c r="J123" s="0" t="n">
        <v>8888829326</v>
      </c>
    </row>
    <row r="124" customFormat="false" ht="15.75" hidden="false" customHeight="false" outlineLevel="0" collapsed="false">
      <c r="A124" s="6" t="n">
        <v>583</v>
      </c>
      <c r="B124" s="0" t="s">
        <v>1776</v>
      </c>
      <c r="C124" s="0" t="s">
        <v>1777</v>
      </c>
      <c r="D124" s="0" t="s">
        <v>645</v>
      </c>
      <c r="E124" s="0" t="s">
        <v>1778</v>
      </c>
      <c r="G124" s="0" t="s">
        <v>1779</v>
      </c>
      <c r="H124" s="0" t="n">
        <v>1993</v>
      </c>
      <c r="I124" s="0" t="s">
        <v>1780</v>
      </c>
      <c r="N124" s="0" t="s">
        <v>1781</v>
      </c>
      <c r="O124" s="0" t="s">
        <v>1782</v>
      </c>
    </row>
    <row r="125" customFormat="false" ht="15.75" hidden="false" customHeight="false" outlineLevel="0" collapsed="false">
      <c r="A125" s="6" t="n">
        <v>479</v>
      </c>
      <c r="B125" s="0" t="s">
        <v>1783</v>
      </c>
      <c r="C125" s="0" t="s">
        <v>1784</v>
      </c>
      <c r="D125" s="0" t="s">
        <v>1335</v>
      </c>
      <c r="E125" s="0" t="s">
        <v>1785</v>
      </c>
      <c r="F125" s="0" t="s">
        <v>1786</v>
      </c>
      <c r="G125" s="0" t="s">
        <v>276</v>
      </c>
      <c r="H125" s="0" t="n">
        <v>1990</v>
      </c>
      <c r="I125" s="0" t="s">
        <v>277</v>
      </c>
      <c r="L125" s="0" t="s">
        <v>1787</v>
      </c>
      <c r="N125" s="0" t="s">
        <v>1467</v>
      </c>
      <c r="O125" s="0" t="s">
        <v>389</v>
      </c>
    </row>
    <row r="126" customFormat="false" ht="15.75" hidden="false" customHeight="false" outlineLevel="0" collapsed="false">
      <c r="A126" s="1" t="n">
        <v>1344</v>
      </c>
      <c r="B126" s="23" t="s">
        <v>1788</v>
      </c>
      <c r="C126" s="7" t="s">
        <v>1789</v>
      </c>
      <c r="D126" s="7" t="s">
        <v>1790</v>
      </c>
      <c r="E126" s="24" t="s">
        <v>1791</v>
      </c>
      <c r="F126" s="0" t="s">
        <v>1529</v>
      </c>
      <c r="G126" s="7" t="s">
        <v>1530</v>
      </c>
      <c r="H126" s="0" t="n">
        <v>2013</v>
      </c>
      <c r="I126" s="7" t="s">
        <v>243</v>
      </c>
      <c r="N126" s="0" t="s">
        <v>1531</v>
      </c>
      <c r="O126" s="0" t="s">
        <v>127</v>
      </c>
    </row>
    <row r="127" customFormat="false" ht="15.75" hidden="false" customHeight="false" outlineLevel="0" collapsed="false">
      <c r="A127" s="1" t="n">
        <v>1347</v>
      </c>
      <c r="B127" s="23" t="s">
        <v>1792</v>
      </c>
      <c r="C127" s="0" t="s">
        <v>1793</v>
      </c>
      <c r="D127" s="0" t="s">
        <v>1794</v>
      </c>
      <c r="E127" s="24" t="s">
        <v>1795</v>
      </c>
      <c r="F127" s="0" t="s">
        <v>1796</v>
      </c>
      <c r="G127" s="7" t="s">
        <v>1425</v>
      </c>
      <c r="H127" s="0" t="n">
        <v>2012</v>
      </c>
      <c r="I127" s="7" t="s">
        <v>1797</v>
      </c>
      <c r="L127" s="0" t="s">
        <v>1548</v>
      </c>
    </row>
    <row r="128" customFormat="false" ht="15.75" hidden="false" customHeight="false" outlineLevel="0" collapsed="false">
      <c r="A128" s="1" t="n">
        <v>1404</v>
      </c>
      <c r="B128" s="23" t="s">
        <v>1798</v>
      </c>
      <c r="C128" s="0" t="s">
        <v>1799</v>
      </c>
      <c r="E128" s="24" t="s">
        <v>1800</v>
      </c>
      <c r="G128" s="0" t="s">
        <v>1801</v>
      </c>
      <c r="H128" s="0" t="n">
        <v>2016</v>
      </c>
      <c r="I128" s="7" t="s">
        <v>1802</v>
      </c>
    </row>
    <row r="129" customFormat="false" ht="15.75" hidden="false" customHeight="false" outlineLevel="0" collapsed="false">
      <c r="A129" s="6" t="n">
        <v>1216</v>
      </c>
      <c r="B129" s="0" t="s">
        <v>1803</v>
      </c>
      <c r="C129" s="0" t="s">
        <v>1804</v>
      </c>
      <c r="D129" s="0" t="s">
        <v>1794</v>
      </c>
      <c r="E129" s="0" t="s">
        <v>1805</v>
      </c>
      <c r="F129" s="0" t="s">
        <v>1806</v>
      </c>
      <c r="G129" s="0" t="s">
        <v>1807</v>
      </c>
      <c r="H129" s="0" t="n">
        <v>2009</v>
      </c>
      <c r="I129" s="0" t="s">
        <v>1808</v>
      </c>
    </row>
    <row r="130" customFormat="false" ht="15.75" hidden="false" customHeight="false" outlineLevel="0" collapsed="false">
      <c r="A130" s="6" t="n">
        <v>110</v>
      </c>
      <c r="B130" s="0" t="s">
        <v>1809</v>
      </c>
      <c r="C130" s="0" t="s">
        <v>1810</v>
      </c>
      <c r="D130" s="0" t="s">
        <v>1289</v>
      </c>
      <c r="E130" s="0" t="s">
        <v>1811</v>
      </c>
      <c r="G130" s="0" t="s">
        <v>1247</v>
      </c>
      <c r="H130" s="0" t="n">
        <v>1974</v>
      </c>
      <c r="I130" s="0" t="s">
        <v>277</v>
      </c>
      <c r="L130" s="0" t="s">
        <v>1248</v>
      </c>
    </row>
    <row r="131" customFormat="false" ht="15.75" hidden="false" customHeight="false" outlineLevel="0" collapsed="false">
      <c r="A131" s="6" t="n">
        <v>39</v>
      </c>
      <c r="B131" s="0" t="s">
        <v>1812</v>
      </c>
      <c r="C131" s="0" t="s">
        <v>1813</v>
      </c>
      <c r="D131" s="0" t="s">
        <v>597</v>
      </c>
      <c r="E131" s="0" t="s">
        <v>1814</v>
      </c>
      <c r="G131" s="0" t="s">
        <v>529</v>
      </c>
      <c r="H131" s="0" t="n">
        <v>1967</v>
      </c>
      <c r="I131" s="0" t="s">
        <v>143</v>
      </c>
      <c r="L131" s="0" t="s">
        <v>371</v>
      </c>
      <c r="M131" s="0" t="n">
        <v>1</v>
      </c>
    </row>
    <row r="132" customFormat="false" ht="15.75" hidden="false" customHeight="false" outlineLevel="0" collapsed="false">
      <c r="A132" s="6" t="n">
        <v>46</v>
      </c>
      <c r="B132" s="0" t="s">
        <v>1815</v>
      </c>
      <c r="C132" s="0" t="s">
        <v>1813</v>
      </c>
      <c r="D132" s="0" t="s">
        <v>597</v>
      </c>
      <c r="E132" s="0" t="s">
        <v>1816</v>
      </c>
      <c r="F132" s="0" t="s">
        <v>1817</v>
      </c>
      <c r="G132" s="0" t="s">
        <v>1818</v>
      </c>
      <c r="H132" s="0" t="n">
        <v>1958</v>
      </c>
      <c r="I132" s="0" t="s">
        <v>341</v>
      </c>
    </row>
    <row r="133" customFormat="false" ht="15.75" hidden="false" customHeight="false" outlineLevel="0" collapsed="false">
      <c r="A133" s="6" t="n">
        <v>44</v>
      </c>
      <c r="B133" s="0" t="s">
        <v>1819</v>
      </c>
      <c r="C133" s="0" t="s">
        <v>521</v>
      </c>
      <c r="D133" s="0" t="s">
        <v>522</v>
      </c>
      <c r="E133" s="0" t="s">
        <v>1820</v>
      </c>
      <c r="F133" s="0" t="s">
        <v>1821</v>
      </c>
      <c r="G133" s="0" t="s">
        <v>955</v>
      </c>
      <c r="H133" s="0" t="n">
        <v>1961</v>
      </c>
      <c r="I133" s="0" t="s">
        <v>122</v>
      </c>
      <c r="L133" s="0" t="s">
        <v>1822</v>
      </c>
    </row>
    <row r="134" customFormat="false" ht="15.75" hidden="false" customHeight="false" outlineLevel="0" collapsed="false">
      <c r="A134" s="6" t="n">
        <v>571</v>
      </c>
      <c r="B134" s="0" t="s">
        <v>1823</v>
      </c>
      <c r="C134" s="0" t="s">
        <v>1824</v>
      </c>
      <c r="D134" s="0" t="s">
        <v>337</v>
      </c>
      <c r="E134" s="0" t="s">
        <v>1825</v>
      </c>
      <c r="F134" s="0" t="s">
        <v>1826</v>
      </c>
      <c r="G134" s="0" t="s">
        <v>1827</v>
      </c>
      <c r="H134" s="0" t="n">
        <v>1982</v>
      </c>
      <c r="I134" s="0" t="s">
        <v>1828</v>
      </c>
      <c r="J134" s="0" t="n">
        <v>8885083269</v>
      </c>
      <c r="N134" s="0" t="s">
        <v>1829</v>
      </c>
      <c r="O134" s="0" t="s">
        <v>1830</v>
      </c>
      <c r="P134" s="0" t="s">
        <v>1831</v>
      </c>
      <c r="Q134" s="0" t="s">
        <v>1832</v>
      </c>
    </row>
    <row r="135" customFormat="false" ht="15.75" hidden="false" customHeight="false" outlineLevel="0" collapsed="false">
      <c r="A135" s="6" t="n">
        <v>199</v>
      </c>
      <c r="B135" s="0" t="s">
        <v>1833</v>
      </c>
      <c r="C135" s="0" t="s">
        <v>1834</v>
      </c>
      <c r="D135" s="0" t="s">
        <v>544</v>
      </c>
      <c r="E135" s="0" t="s">
        <v>1835</v>
      </c>
      <c r="F135" s="0" t="s">
        <v>1836</v>
      </c>
      <c r="G135" s="0" t="s">
        <v>529</v>
      </c>
      <c r="H135" s="0" t="n">
        <v>1973</v>
      </c>
      <c r="I135" s="0" t="s">
        <v>143</v>
      </c>
      <c r="L135" s="0" t="s">
        <v>371</v>
      </c>
      <c r="M135" s="0" t="n">
        <v>12</v>
      </c>
    </row>
    <row r="136" customFormat="false" ht="15.75" hidden="false" customHeight="false" outlineLevel="0" collapsed="false">
      <c r="A136" s="6" t="n">
        <v>869</v>
      </c>
      <c r="B136" s="0" t="s">
        <v>1837</v>
      </c>
      <c r="C136" s="0" t="s">
        <v>1838</v>
      </c>
      <c r="D136" s="0" t="s">
        <v>1839</v>
      </c>
      <c r="E136" s="0" t="s">
        <v>1840</v>
      </c>
      <c r="G136" s="0" t="s">
        <v>276</v>
      </c>
      <c r="H136" s="0" t="n">
        <v>1994</v>
      </c>
      <c r="I136" s="0" t="s">
        <v>277</v>
      </c>
      <c r="J136" s="0" t="n">
        <v>8873890113</v>
      </c>
    </row>
    <row r="137" customFormat="false" ht="15.75" hidden="false" customHeight="false" outlineLevel="0" collapsed="false">
      <c r="A137" s="6" t="n">
        <v>245</v>
      </c>
      <c r="B137" s="0" t="s">
        <v>1841</v>
      </c>
      <c r="C137" s="0" t="s">
        <v>1842</v>
      </c>
      <c r="D137" s="0" t="s">
        <v>1843</v>
      </c>
      <c r="E137" s="0" t="s">
        <v>1844</v>
      </c>
      <c r="G137" s="0" t="s">
        <v>955</v>
      </c>
      <c r="H137" s="0" t="n">
        <v>1984</v>
      </c>
      <c r="I137" s="0" t="s">
        <v>122</v>
      </c>
      <c r="L137" s="0" t="s">
        <v>1447</v>
      </c>
      <c r="N137" s="0" t="s">
        <v>1845</v>
      </c>
      <c r="O137" s="0" t="s">
        <v>1846</v>
      </c>
      <c r="P137" s="0" t="s">
        <v>1449</v>
      </c>
      <c r="Q137" s="0" t="s">
        <v>34</v>
      </c>
    </row>
    <row r="138" customFormat="false" ht="15.75" hidden="false" customHeight="false" outlineLevel="0" collapsed="false">
      <c r="A138" s="6" t="n">
        <v>180</v>
      </c>
      <c r="B138" s="0" t="s">
        <v>1847</v>
      </c>
      <c r="C138" s="0" t="s">
        <v>552</v>
      </c>
      <c r="D138" s="0" t="s">
        <v>1848</v>
      </c>
      <c r="E138" s="0" t="s">
        <v>1849</v>
      </c>
      <c r="F138" s="0" t="s">
        <v>1850</v>
      </c>
      <c r="G138" s="0" t="s">
        <v>1851</v>
      </c>
      <c r="H138" s="0" t="n">
        <v>1976</v>
      </c>
      <c r="I138" s="0" t="s">
        <v>93</v>
      </c>
    </row>
    <row r="139" customFormat="false" ht="15.75" hidden="false" customHeight="false" outlineLevel="0" collapsed="false">
      <c r="A139" s="6" t="n">
        <v>124</v>
      </c>
      <c r="B139" s="0" t="s">
        <v>1852</v>
      </c>
      <c r="C139" s="0" t="s">
        <v>1853</v>
      </c>
      <c r="D139" s="0" t="s">
        <v>1848</v>
      </c>
      <c r="E139" s="0" t="s">
        <v>1854</v>
      </c>
      <c r="F139" s="0" t="s">
        <v>1855</v>
      </c>
      <c r="G139" s="0" t="s">
        <v>537</v>
      </c>
      <c r="H139" s="0" t="n">
        <v>1972</v>
      </c>
      <c r="I139" s="0" t="s">
        <v>93</v>
      </c>
    </row>
    <row r="140" customFormat="false" ht="15.75" hidden="false" customHeight="false" outlineLevel="0" collapsed="false">
      <c r="A140" s="6" t="n">
        <v>1113</v>
      </c>
      <c r="B140" s="0" t="s">
        <v>1856</v>
      </c>
      <c r="C140" s="0" t="s">
        <v>1857</v>
      </c>
      <c r="D140" s="0" t="s">
        <v>540</v>
      </c>
      <c r="E140" s="0" t="s">
        <v>1858</v>
      </c>
      <c r="G140" s="0" t="s">
        <v>113</v>
      </c>
      <c r="H140" s="0" t="n">
        <v>2008</v>
      </c>
      <c r="I140" s="0" t="s">
        <v>114</v>
      </c>
      <c r="J140" s="0" t="n">
        <v>8885923966</v>
      </c>
      <c r="L140" s="0" t="s">
        <v>1316</v>
      </c>
      <c r="M140" s="0" t="n">
        <v>20</v>
      </c>
      <c r="N140" s="0" t="s">
        <v>1859</v>
      </c>
      <c r="O140" s="0" t="s">
        <v>174</v>
      </c>
    </row>
    <row r="141" customFormat="false" ht="15.75" hidden="false" customHeight="false" outlineLevel="0" collapsed="false">
      <c r="A141" s="1" t="n">
        <v>1406</v>
      </c>
      <c r="B141" s="23" t="s">
        <v>1860</v>
      </c>
      <c r="C141" s="0" t="s">
        <v>1861</v>
      </c>
      <c r="E141" s="24" t="s">
        <v>1862</v>
      </c>
      <c r="G141" s="0" t="s">
        <v>1863</v>
      </c>
      <c r="H141" s="0" t="n">
        <v>2016</v>
      </c>
      <c r="I141" s="7" t="s">
        <v>122</v>
      </c>
      <c r="L141" s="0" t="s">
        <v>1864</v>
      </c>
    </row>
    <row r="142" customFormat="false" ht="15.75" hidden="false" customHeight="false" outlineLevel="0" collapsed="false">
      <c r="A142" s="1" t="n">
        <v>1361</v>
      </c>
      <c r="B142" s="23" t="s">
        <v>1865</v>
      </c>
      <c r="C142" s="0" t="s">
        <v>1866</v>
      </c>
      <c r="D142" s="0" t="s">
        <v>1867</v>
      </c>
      <c r="E142" s="24" t="s">
        <v>1868</v>
      </c>
      <c r="G142" s="7" t="s">
        <v>1869</v>
      </c>
      <c r="H142" s="0" t="n">
        <v>2014</v>
      </c>
      <c r="I142" s="7" t="s">
        <v>341</v>
      </c>
      <c r="J142" s="0" t="s">
        <v>1870</v>
      </c>
    </row>
    <row r="143" customFormat="false" ht="15.75" hidden="false" customHeight="false" outlineLevel="0" collapsed="false">
      <c r="A143" s="6" t="n">
        <v>772</v>
      </c>
      <c r="B143" s="0" t="s">
        <v>1871</v>
      </c>
      <c r="C143" s="0" t="s">
        <v>1872</v>
      </c>
      <c r="D143" s="0" t="s">
        <v>1873</v>
      </c>
      <c r="E143" s="0" t="s">
        <v>1874</v>
      </c>
      <c r="G143" s="0" t="s">
        <v>1875</v>
      </c>
      <c r="H143" s="0" t="n">
        <v>1998</v>
      </c>
      <c r="I143" s="0" t="s">
        <v>341</v>
      </c>
      <c r="L143" s="0" t="s">
        <v>1876</v>
      </c>
      <c r="M143" s="0" t="n">
        <v>1</v>
      </c>
    </row>
    <row r="144" customFormat="false" ht="15.75" hidden="false" customHeight="false" outlineLevel="0" collapsed="false">
      <c r="A144" s="6" t="n">
        <v>924</v>
      </c>
      <c r="B144" s="0" t="s">
        <v>1877</v>
      </c>
      <c r="C144" s="0" t="s">
        <v>1878</v>
      </c>
      <c r="D144" s="0" t="s">
        <v>1879</v>
      </c>
      <c r="E144" s="0" t="s">
        <v>1880</v>
      </c>
      <c r="F144" s="0" t="s">
        <v>1881</v>
      </c>
      <c r="G144" s="0" t="s">
        <v>1882</v>
      </c>
      <c r="H144" s="0" t="n">
        <v>2005</v>
      </c>
      <c r="I144" s="0" t="s">
        <v>57</v>
      </c>
      <c r="J144" s="0" t="n">
        <v>8886857543</v>
      </c>
      <c r="N144" s="0" t="s">
        <v>1883</v>
      </c>
      <c r="O144" s="0" t="s">
        <v>1884</v>
      </c>
    </row>
    <row r="145" customFormat="false" ht="15.75" hidden="false" customHeight="false" outlineLevel="0" collapsed="false">
      <c r="A145" s="8" t="n">
        <v>1263</v>
      </c>
      <c r="B145" s="9" t="s">
        <v>1885</v>
      </c>
      <c r="C145" s="0" t="s">
        <v>1886</v>
      </c>
      <c r="D145" s="0" t="s">
        <v>1887</v>
      </c>
      <c r="E145" s="25" t="s">
        <v>689</v>
      </c>
      <c r="F145" s="0" t="s">
        <v>1888</v>
      </c>
      <c r="G145" s="0" t="s">
        <v>370</v>
      </c>
      <c r="H145" s="0" t="n">
        <v>2006</v>
      </c>
      <c r="I145" s="0" t="s">
        <v>32</v>
      </c>
      <c r="J145" s="0" t="n">
        <v>8880430548</v>
      </c>
      <c r="L145" s="0" t="s">
        <v>371</v>
      </c>
      <c r="M145" s="0" t="n">
        <v>81</v>
      </c>
    </row>
    <row r="146" customFormat="false" ht="15.75" hidden="false" customHeight="false" outlineLevel="0" collapsed="false">
      <c r="A146" s="1" t="n">
        <v>1393</v>
      </c>
      <c r="B146" s="23" t="s">
        <v>1889</v>
      </c>
      <c r="C146" s="0" t="s">
        <v>1890</v>
      </c>
      <c r="E146" s="24" t="s">
        <v>1891</v>
      </c>
      <c r="H146" s="0" t="n">
        <v>2014</v>
      </c>
      <c r="I146" s="7" t="s">
        <v>1892</v>
      </c>
      <c r="J146" s="0" t="s">
        <v>1893</v>
      </c>
    </row>
    <row r="147" customFormat="false" ht="15.75" hidden="false" customHeight="false" outlineLevel="0" collapsed="false">
      <c r="A147" s="6" t="n">
        <v>746</v>
      </c>
      <c r="B147" s="0" t="s">
        <v>1894</v>
      </c>
      <c r="C147" s="0" t="s">
        <v>1895</v>
      </c>
      <c r="D147" s="0" t="s">
        <v>1245</v>
      </c>
      <c r="E147" s="0" t="s">
        <v>1896</v>
      </c>
      <c r="F147" s="0" t="s">
        <v>1897</v>
      </c>
      <c r="G147" s="0" t="s">
        <v>1678</v>
      </c>
      <c r="H147" s="0" t="n">
        <v>1991</v>
      </c>
      <c r="I147" s="0" t="s">
        <v>1679</v>
      </c>
      <c r="J147" s="0" t="n">
        <v>8885327109</v>
      </c>
      <c r="L147" s="0" t="s">
        <v>1765</v>
      </c>
      <c r="M147" s="0" t="n">
        <v>3</v>
      </c>
    </row>
    <row r="148" customFormat="false" ht="15.75" hidden="false" customHeight="false" outlineLevel="0" collapsed="false">
      <c r="A148" s="1" t="n">
        <v>1289</v>
      </c>
      <c r="B148" s="23" t="s">
        <v>1898</v>
      </c>
      <c r="C148" s="7" t="s">
        <v>1899</v>
      </c>
      <c r="D148" s="7" t="s">
        <v>279</v>
      </c>
      <c r="E148" s="24" t="s">
        <v>1900</v>
      </c>
      <c r="G148" s="7" t="s">
        <v>113</v>
      </c>
      <c r="H148" s="0" t="n">
        <v>2002</v>
      </c>
      <c r="I148" s="7" t="s">
        <v>114</v>
      </c>
      <c r="J148" s="7" t="s">
        <v>1901</v>
      </c>
      <c r="N148" s="7" t="s">
        <v>1902</v>
      </c>
      <c r="O148" s="7" t="s">
        <v>1903</v>
      </c>
    </row>
    <row r="149" customFormat="false" ht="15.75" hidden="false" customHeight="false" outlineLevel="0" collapsed="false">
      <c r="A149" s="6" t="n">
        <v>79</v>
      </c>
      <c r="B149" s="0" t="s">
        <v>1904</v>
      </c>
      <c r="C149" s="0" t="s">
        <v>1905</v>
      </c>
      <c r="D149" s="0" t="s">
        <v>1906</v>
      </c>
      <c r="E149" s="0" t="s">
        <v>1907</v>
      </c>
      <c r="G149" s="0" t="s">
        <v>276</v>
      </c>
      <c r="H149" s="0" t="n">
        <v>1981</v>
      </c>
      <c r="I149" s="0" t="s">
        <v>277</v>
      </c>
      <c r="N149" s="0" t="s">
        <v>1908</v>
      </c>
      <c r="O149" s="0" t="s">
        <v>39</v>
      </c>
    </row>
    <row r="150" customFormat="false" ht="15.75" hidden="false" customHeight="false" outlineLevel="0" collapsed="false">
      <c r="A150" s="6" t="n">
        <v>1119</v>
      </c>
      <c r="B150" s="0" t="s">
        <v>1909</v>
      </c>
      <c r="C150" s="0" t="s">
        <v>1910</v>
      </c>
      <c r="D150" s="0" t="s">
        <v>645</v>
      </c>
      <c r="E150" s="0" t="s">
        <v>1911</v>
      </c>
      <c r="G150" s="0" t="s">
        <v>113</v>
      </c>
      <c r="H150" s="0" t="n">
        <v>2006</v>
      </c>
      <c r="I150" s="0" t="s">
        <v>114</v>
      </c>
      <c r="J150" s="0" t="n">
        <v>8883143426</v>
      </c>
      <c r="L150" s="0" t="s">
        <v>1316</v>
      </c>
      <c r="M150" s="0" t="n">
        <v>52</v>
      </c>
      <c r="N150" s="0" t="s">
        <v>1859</v>
      </c>
      <c r="O150" s="0" t="s">
        <v>174</v>
      </c>
    </row>
    <row r="151" customFormat="false" ht="15.75" hidden="false" customHeight="false" outlineLevel="0" collapsed="false">
      <c r="A151" s="8" t="n">
        <v>1262</v>
      </c>
      <c r="B151" s="9" t="s">
        <v>1912</v>
      </c>
      <c r="C151" s="0" t="s">
        <v>1913</v>
      </c>
      <c r="D151" s="0" t="s">
        <v>436</v>
      </c>
      <c r="E151" s="25" t="s">
        <v>1914</v>
      </c>
      <c r="F151" s="0" t="s">
        <v>1915</v>
      </c>
      <c r="G151" s="0" t="s">
        <v>1678</v>
      </c>
      <c r="H151" s="0" t="n">
        <v>2012</v>
      </c>
      <c r="I151" s="0" t="s">
        <v>1679</v>
      </c>
      <c r="J151" s="0" t="n">
        <v>8865490679</v>
      </c>
      <c r="N151" s="0" t="s">
        <v>1916</v>
      </c>
      <c r="O151" s="0" t="s">
        <v>1917</v>
      </c>
      <c r="P151" s="0" t="s">
        <v>1813</v>
      </c>
      <c r="Q151" s="0" t="s">
        <v>1918</v>
      </c>
      <c r="R151" s="0" t="s">
        <v>1919</v>
      </c>
      <c r="S151" s="0" t="s">
        <v>355</v>
      </c>
    </row>
    <row r="152" customFormat="false" ht="15.75" hidden="false" customHeight="false" outlineLevel="0" collapsed="false">
      <c r="A152" s="6" t="n">
        <v>229</v>
      </c>
      <c r="B152" s="0" t="s">
        <v>1920</v>
      </c>
      <c r="C152" s="0" t="s">
        <v>473</v>
      </c>
      <c r="D152" s="0" t="s">
        <v>389</v>
      </c>
      <c r="E152" s="0" t="s">
        <v>1921</v>
      </c>
      <c r="G152" s="0" t="s">
        <v>56</v>
      </c>
      <c r="H152" s="0" t="n">
        <v>1979</v>
      </c>
      <c r="I152" s="0" t="s">
        <v>57</v>
      </c>
      <c r="J152" s="0" t="n">
        <v>8870141268</v>
      </c>
    </row>
    <row r="153" customFormat="false" ht="15.75" hidden="false" customHeight="false" outlineLevel="0" collapsed="false">
      <c r="A153" s="6" t="n">
        <v>597</v>
      </c>
      <c r="B153" s="0" t="s">
        <v>1922</v>
      </c>
      <c r="C153" s="0" t="s">
        <v>473</v>
      </c>
      <c r="D153" s="0" t="s">
        <v>389</v>
      </c>
      <c r="E153" s="0" t="s">
        <v>1923</v>
      </c>
      <c r="F153" s="0" t="s">
        <v>1924</v>
      </c>
      <c r="G153" s="0" t="s">
        <v>56</v>
      </c>
      <c r="H153" s="0" t="n">
        <v>1995</v>
      </c>
      <c r="I153" s="0" t="s">
        <v>57</v>
      </c>
      <c r="J153" s="0" t="n">
        <v>8870148297</v>
      </c>
    </row>
    <row r="154" customFormat="false" ht="15.75" hidden="false" customHeight="false" outlineLevel="0" collapsed="false">
      <c r="A154" s="6" t="n">
        <v>895</v>
      </c>
      <c r="B154" s="0" t="s">
        <v>1925</v>
      </c>
      <c r="C154" s="0" t="s">
        <v>473</v>
      </c>
      <c r="D154" s="0" t="s">
        <v>389</v>
      </c>
      <c r="E154" s="0" t="s">
        <v>1926</v>
      </c>
      <c r="F154" s="0" t="s">
        <v>1927</v>
      </c>
      <c r="G154" s="0" t="s">
        <v>1928</v>
      </c>
      <c r="H154" s="0" t="n">
        <v>2000</v>
      </c>
      <c r="I154" s="0" t="s">
        <v>171</v>
      </c>
      <c r="J154" s="0" t="s">
        <v>1929</v>
      </c>
      <c r="N154" s="0" t="s">
        <v>1930</v>
      </c>
      <c r="O154" s="0" t="s">
        <v>436</v>
      </c>
    </row>
    <row r="155" customFormat="false" ht="15.75" hidden="false" customHeight="false" outlineLevel="0" collapsed="false">
      <c r="A155" s="6" t="n">
        <v>901</v>
      </c>
      <c r="B155" s="0" t="s">
        <v>1931</v>
      </c>
      <c r="C155" s="0" t="s">
        <v>473</v>
      </c>
      <c r="D155" s="0" t="s">
        <v>389</v>
      </c>
      <c r="E155" s="0" t="s">
        <v>1932</v>
      </c>
      <c r="G155" s="0" t="s">
        <v>56</v>
      </c>
      <c r="H155" s="0" t="n">
        <v>1996</v>
      </c>
      <c r="I155" s="0" t="s">
        <v>57</v>
      </c>
      <c r="J155" s="0" t="n">
        <v>8870149064</v>
      </c>
    </row>
    <row r="156" customFormat="false" ht="15.75" hidden="false" customHeight="false" outlineLevel="0" collapsed="false">
      <c r="A156" s="6" t="n">
        <v>915</v>
      </c>
      <c r="B156" s="0" t="s">
        <v>1933</v>
      </c>
      <c r="C156" s="0" t="s">
        <v>1934</v>
      </c>
      <c r="D156" s="0" t="s">
        <v>178</v>
      </c>
      <c r="E156" s="0" t="s">
        <v>1935</v>
      </c>
      <c r="F156" s="0" t="s">
        <v>1936</v>
      </c>
      <c r="G156" s="0" t="s">
        <v>561</v>
      </c>
      <c r="H156" s="0" t="n">
        <v>2004</v>
      </c>
      <c r="I156" s="0" t="s">
        <v>1937</v>
      </c>
      <c r="J156" s="0" t="s">
        <v>1938</v>
      </c>
      <c r="N156" s="0" t="s">
        <v>1939</v>
      </c>
      <c r="O156" s="0" t="s">
        <v>1145</v>
      </c>
      <c r="P156" s="0" t="s">
        <v>1415</v>
      </c>
      <c r="Q156" s="0" t="s">
        <v>1940</v>
      </c>
    </row>
    <row r="157" customFormat="false" ht="15.75" hidden="false" customHeight="false" outlineLevel="0" collapsed="false">
      <c r="A157" s="1" t="n">
        <v>1292</v>
      </c>
      <c r="B157" s="23" t="s">
        <v>1941</v>
      </c>
      <c r="C157" s="7" t="s">
        <v>1942</v>
      </c>
      <c r="D157" s="7" t="s">
        <v>1943</v>
      </c>
      <c r="E157" s="24" t="s">
        <v>1944</v>
      </c>
      <c r="F157" s="7" t="s">
        <v>1945</v>
      </c>
      <c r="G157" s="7" t="s">
        <v>264</v>
      </c>
      <c r="H157" s="0" t="n">
        <v>2012</v>
      </c>
      <c r="J157" s="7" t="s">
        <v>1946</v>
      </c>
    </row>
    <row r="158" customFormat="false" ht="15.75" hidden="false" customHeight="false" outlineLevel="0" collapsed="false">
      <c r="A158" s="6" t="n">
        <v>1120</v>
      </c>
      <c r="B158" s="0" t="s">
        <v>1947</v>
      </c>
      <c r="C158" s="0" t="s">
        <v>1948</v>
      </c>
      <c r="D158" s="0" t="s">
        <v>527</v>
      </c>
      <c r="E158" s="0" t="s">
        <v>1949</v>
      </c>
      <c r="G158" s="0" t="s">
        <v>1210</v>
      </c>
      <c r="H158" s="0" t="n">
        <v>2004</v>
      </c>
      <c r="I158" s="0" t="s">
        <v>1023</v>
      </c>
      <c r="J158" s="0" t="n">
        <v>8886610254</v>
      </c>
      <c r="N158" s="0" t="s">
        <v>1948</v>
      </c>
      <c r="O158" s="0" t="s">
        <v>139</v>
      </c>
      <c r="P158" s="0" t="s">
        <v>1948</v>
      </c>
      <c r="Q158" s="0" t="s">
        <v>1331</v>
      </c>
    </row>
    <row r="159" customFormat="false" ht="15.75" hidden="false" customHeight="false" outlineLevel="0" collapsed="false">
      <c r="A159" s="6" t="n">
        <v>72</v>
      </c>
      <c r="B159" s="0" t="s">
        <v>1950</v>
      </c>
      <c r="C159" s="0" t="s">
        <v>1951</v>
      </c>
      <c r="D159" s="0" t="s">
        <v>1234</v>
      </c>
      <c r="E159" s="0" t="s">
        <v>1952</v>
      </c>
      <c r="F159" s="0" t="s">
        <v>1953</v>
      </c>
      <c r="G159" s="0" t="s">
        <v>529</v>
      </c>
      <c r="H159" s="0" t="n">
        <v>1977</v>
      </c>
      <c r="I159" s="0" t="s">
        <v>143</v>
      </c>
      <c r="L159" s="0" t="s">
        <v>371</v>
      </c>
      <c r="M159" s="0" t="n">
        <v>37</v>
      </c>
    </row>
    <row r="160" customFormat="false" ht="15.75" hidden="false" customHeight="false" outlineLevel="0" collapsed="false">
      <c r="A160" s="6" t="n">
        <v>75</v>
      </c>
      <c r="B160" s="0" t="s">
        <v>1954</v>
      </c>
      <c r="C160" s="0" t="s">
        <v>1951</v>
      </c>
      <c r="D160" s="0" t="s">
        <v>1234</v>
      </c>
      <c r="E160" s="0" t="s">
        <v>1955</v>
      </c>
      <c r="F160" s="0" t="s">
        <v>1956</v>
      </c>
      <c r="G160" s="0" t="s">
        <v>529</v>
      </c>
      <c r="H160" s="0" t="n">
        <v>1975</v>
      </c>
      <c r="I160" s="0" t="s">
        <v>143</v>
      </c>
      <c r="L160" s="0" t="s">
        <v>371</v>
      </c>
      <c r="M160" s="0" t="n">
        <v>22</v>
      </c>
    </row>
    <row r="161" customFormat="false" ht="15.75" hidden="false" customHeight="false" outlineLevel="0" collapsed="false">
      <c r="A161" s="6" t="n">
        <v>956</v>
      </c>
      <c r="B161" s="0" t="s">
        <v>1957</v>
      </c>
      <c r="C161" s="0" t="s">
        <v>1958</v>
      </c>
      <c r="D161" s="0" t="s">
        <v>1234</v>
      </c>
      <c r="E161" s="0" t="s">
        <v>1959</v>
      </c>
      <c r="G161" s="0" t="s">
        <v>1960</v>
      </c>
      <c r="H161" s="0" t="n">
        <v>2005</v>
      </c>
      <c r="I161" s="0" t="s">
        <v>341</v>
      </c>
    </row>
    <row r="162" customFormat="false" ht="15.75" hidden="false" customHeight="false" outlineLevel="0" collapsed="false">
      <c r="A162" s="6" t="n">
        <v>957</v>
      </c>
      <c r="B162" s="0" t="s">
        <v>1961</v>
      </c>
      <c r="C162" s="0" t="s">
        <v>1958</v>
      </c>
      <c r="D162" s="0" t="s">
        <v>1234</v>
      </c>
      <c r="E162" s="0" t="s">
        <v>1962</v>
      </c>
      <c r="F162" s="0" t="s">
        <v>1963</v>
      </c>
      <c r="G162" s="0" t="s">
        <v>1960</v>
      </c>
      <c r="H162" s="0" t="n">
        <v>2005</v>
      </c>
      <c r="I162" s="0" t="s">
        <v>341</v>
      </c>
    </row>
    <row r="163" customFormat="false" ht="15.75" hidden="false" customHeight="false" outlineLevel="0" collapsed="false">
      <c r="A163" s="6" t="n">
        <v>958</v>
      </c>
      <c r="B163" s="0" t="s">
        <v>1964</v>
      </c>
      <c r="C163" s="0" t="s">
        <v>1958</v>
      </c>
      <c r="D163" s="0" t="s">
        <v>1234</v>
      </c>
      <c r="E163" s="0" t="s">
        <v>1965</v>
      </c>
      <c r="F163" s="0" t="s">
        <v>1966</v>
      </c>
      <c r="G163" s="0" t="s">
        <v>1960</v>
      </c>
      <c r="H163" s="0" t="n">
        <v>2005</v>
      </c>
      <c r="I163" s="0" t="s">
        <v>341</v>
      </c>
    </row>
    <row r="164" customFormat="false" ht="15.75" hidden="false" customHeight="false" outlineLevel="0" collapsed="false">
      <c r="A164" s="6" t="n">
        <v>959</v>
      </c>
      <c r="B164" s="0" t="s">
        <v>1967</v>
      </c>
      <c r="C164" s="0" t="s">
        <v>1958</v>
      </c>
      <c r="D164" s="0" t="s">
        <v>1234</v>
      </c>
      <c r="E164" s="0" t="s">
        <v>1968</v>
      </c>
      <c r="F164" s="0" t="s">
        <v>1969</v>
      </c>
      <c r="G164" s="0" t="s">
        <v>1960</v>
      </c>
      <c r="H164" s="0" t="n">
        <v>2005</v>
      </c>
      <c r="I164" s="0" t="s">
        <v>341</v>
      </c>
    </row>
    <row r="165" customFormat="false" ht="15.75" hidden="false" customHeight="false" outlineLevel="0" collapsed="false">
      <c r="A165" s="6" t="n">
        <v>960</v>
      </c>
      <c r="B165" s="0" t="s">
        <v>1970</v>
      </c>
      <c r="C165" s="0" t="s">
        <v>1958</v>
      </c>
      <c r="D165" s="0" t="s">
        <v>1234</v>
      </c>
      <c r="E165" s="0" t="s">
        <v>1971</v>
      </c>
      <c r="F165" s="0" t="s">
        <v>1972</v>
      </c>
      <c r="G165" s="0" t="s">
        <v>1960</v>
      </c>
      <c r="H165" s="0" t="n">
        <v>2005</v>
      </c>
      <c r="I165" s="0" t="s">
        <v>341</v>
      </c>
    </row>
    <row r="166" customFormat="false" ht="15.75" hidden="false" customHeight="false" outlineLevel="0" collapsed="false">
      <c r="A166" s="6" t="n">
        <v>961</v>
      </c>
      <c r="B166" s="0" t="s">
        <v>1973</v>
      </c>
      <c r="C166" s="0" t="s">
        <v>1958</v>
      </c>
      <c r="D166" s="0" t="s">
        <v>1234</v>
      </c>
      <c r="E166" s="0" t="s">
        <v>1974</v>
      </c>
      <c r="F166" s="0" t="s">
        <v>1975</v>
      </c>
      <c r="G166" s="0" t="s">
        <v>1960</v>
      </c>
      <c r="H166" s="0" t="n">
        <v>2003</v>
      </c>
      <c r="I166" s="0" t="s">
        <v>341</v>
      </c>
    </row>
    <row r="167" customFormat="false" ht="15.75" hidden="false" customHeight="false" outlineLevel="0" collapsed="false">
      <c r="A167" s="6" t="n">
        <v>962</v>
      </c>
      <c r="B167" s="0" t="s">
        <v>1976</v>
      </c>
      <c r="C167" s="0" t="s">
        <v>1958</v>
      </c>
      <c r="D167" s="0" t="s">
        <v>1234</v>
      </c>
      <c r="E167" s="0" t="s">
        <v>1977</v>
      </c>
      <c r="F167" s="0" t="s">
        <v>1978</v>
      </c>
      <c r="G167" s="0" t="s">
        <v>1960</v>
      </c>
      <c r="H167" s="0" t="n">
        <v>2003</v>
      </c>
      <c r="I167" s="0" t="s">
        <v>341</v>
      </c>
    </row>
    <row r="168" customFormat="false" ht="15.75" hidden="false" customHeight="false" outlineLevel="0" collapsed="false">
      <c r="A168" s="6" t="n">
        <v>963</v>
      </c>
      <c r="B168" s="0" t="s">
        <v>1979</v>
      </c>
      <c r="C168" s="0" t="s">
        <v>1958</v>
      </c>
      <c r="D168" s="0" t="s">
        <v>1234</v>
      </c>
      <c r="E168" s="0" t="s">
        <v>1980</v>
      </c>
      <c r="F168" s="0" t="s">
        <v>1981</v>
      </c>
      <c r="G168" s="0" t="s">
        <v>1960</v>
      </c>
      <c r="H168" s="0" t="n">
        <v>2003</v>
      </c>
      <c r="I168" s="0" t="s">
        <v>341</v>
      </c>
    </row>
    <row r="169" customFormat="false" ht="15.75" hidden="false" customHeight="false" outlineLevel="0" collapsed="false">
      <c r="A169" s="6" t="n">
        <v>964</v>
      </c>
      <c r="B169" s="0" t="s">
        <v>1982</v>
      </c>
      <c r="C169" s="0" t="s">
        <v>1958</v>
      </c>
      <c r="D169" s="0" t="s">
        <v>1234</v>
      </c>
      <c r="E169" s="0" t="s">
        <v>1983</v>
      </c>
      <c r="F169" s="0" t="s">
        <v>1984</v>
      </c>
      <c r="G169" s="0" t="s">
        <v>1960</v>
      </c>
      <c r="H169" s="0" t="n">
        <v>2005</v>
      </c>
      <c r="I169" s="0" t="s">
        <v>341</v>
      </c>
    </row>
    <row r="170" customFormat="false" ht="15.75" hidden="false" customHeight="false" outlineLevel="0" collapsed="false">
      <c r="A170" s="6" t="n">
        <v>965</v>
      </c>
      <c r="B170" s="0" t="s">
        <v>1985</v>
      </c>
      <c r="C170" s="0" t="s">
        <v>1958</v>
      </c>
      <c r="D170" s="0" t="s">
        <v>1234</v>
      </c>
      <c r="E170" s="0" t="s">
        <v>1986</v>
      </c>
      <c r="F170" s="0" t="s">
        <v>1956</v>
      </c>
      <c r="G170" s="0" t="s">
        <v>1960</v>
      </c>
      <c r="H170" s="0" t="n">
        <v>2005</v>
      </c>
      <c r="I170" s="0" t="s">
        <v>341</v>
      </c>
    </row>
    <row r="171" customFormat="false" ht="15.75" hidden="false" customHeight="false" outlineLevel="0" collapsed="false">
      <c r="A171" s="6" t="n">
        <v>902</v>
      </c>
      <c r="B171" s="0" t="s">
        <v>1987</v>
      </c>
      <c r="C171" s="0" t="s">
        <v>1859</v>
      </c>
      <c r="D171" s="0" t="s">
        <v>174</v>
      </c>
      <c r="E171" s="0" t="s">
        <v>1988</v>
      </c>
      <c r="F171" s="0" t="s">
        <v>1989</v>
      </c>
      <c r="G171" s="0" t="s">
        <v>113</v>
      </c>
      <c r="H171" s="0" t="n">
        <v>2004</v>
      </c>
      <c r="I171" s="0" t="s">
        <v>114</v>
      </c>
      <c r="J171" s="0" t="n">
        <v>8883142438</v>
      </c>
      <c r="L171" s="0" t="s">
        <v>1990</v>
      </c>
      <c r="M171" s="0" t="n">
        <v>49</v>
      </c>
    </row>
    <row r="172" customFormat="false" ht="15.75" hidden="false" customHeight="false" outlineLevel="0" collapsed="false">
      <c r="A172" s="6" t="n">
        <v>948</v>
      </c>
      <c r="B172" s="0" t="s">
        <v>1991</v>
      </c>
      <c r="C172" s="0" t="s">
        <v>1859</v>
      </c>
      <c r="D172" s="0" t="s">
        <v>174</v>
      </c>
      <c r="E172" s="0" t="s">
        <v>1992</v>
      </c>
      <c r="F172" s="0" t="s">
        <v>1993</v>
      </c>
      <c r="G172" s="0" t="s">
        <v>113</v>
      </c>
      <c r="H172" s="0" t="n">
        <v>1993</v>
      </c>
      <c r="I172" s="0" t="s">
        <v>114</v>
      </c>
      <c r="J172" s="0" t="n">
        <v>8885923526</v>
      </c>
      <c r="L172" s="0" t="s">
        <v>1353</v>
      </c>
      <c r="M172" s="0" t="n">
        <v>15</v>
      </c>
      <c r="N172" s="0" t="s">
        <v>1994</v>
      </c>
      <c r="O172" s="0" t="s">
        <v>1995</v>
      </c>
    </row>
    <row r="173" customFormat="false" ht="15.75" hidden="false" customHeight="false" outlineLevel="0" collapsed="false">
      <c r="A173" s="1" t="n">
        <v>1367</v>
      </c>
      <c r="B173" s="23" t="s">
        <v>1996</v>
      </c>
      <c r="C173" s="0" t="s">
        <v>1997</v>
      </c>
      <c r="E173" s="24" t="s">
        <v>1998</v>
      </c>
      <c r="H173" s="0" t="n">
        <v>2012</v>
      </c>
      <c r="I173" s="0" t="s">
        <v>1999</v>
      </c>
    </row>
    <row r="174" customFormat="false" ht="15.75" hidden="false" customHeight="false" outlineLevel="0" collapsed="false">
      <c r="A174" s="1" t="n">
        <v>1345</v>
      </c>
      <c r="B174" s="23" t="s">
        <v>2000</v>
      </c>
      <c r="C174" s="7" t="s">
        <v>1531</v>
      </c>
      <c r="D174" s="7" t="s">
        <v>111</v>
      </c>
      <c r="E174" s="24" t="s">
        <v>2001</v>
      </c>
      <c r="G174" s="7" t="s">
        <v>2002</v>
      </c>
      <c r="H174" s="0" t="n">
        <v>2012</v>
      </c>
      <c r="I174" s="7" t="s">
        <v>243</v>
      </c>
      <c r="N174" s="0" t="s">
        <v>2003</v>
      </c>
      <c r="O174" s="0" t="s">
        <v>36</v>
      </c>
    </row>
    <row r="175" customFormat="false" ht="15.75" hidden="false" customHeight="false" outlineLevel="0" collapsed="false">
      <c r="A175" s="1" t="n">
        <v>1328</v>
      </c>
      <c r="B175" s="23" t="s">
        <v>2004</v>
      </c>
      <c r="C175" s="7" t="s">
        <v>2005</v>
      </c>
      <c r="D175" s="7" t="s">
        <v>1378</v>
      </c>
      <c r="E175" s="24" t="s">
        <v>2006</v>
      </c>
      <c r="G175" s="7" t="s">
        <v>2007</v>
      </c>
      <c r="H175" s="0" t="n">
        <v>2013</v>
      </c>
      <c r="I175" s="7" t="s">
        <v>2008</v>
      </c>
      <c r="J175" s="0" t="n">
        <v>88890759024</v>
      </c>
    </row>
    <row r="176" customFormat="false" ht="15.75" hidden="false" customHeight="false" outlineLevel="0" collapsed="false">
      <c r="A176" s="6" t="n">
        <v>53</v>
      </c>
      <c r="B176" s="0" t="s">
        <v>2009</v>
      </c>
      <c r="E176" s="0" t="s">
        <v>2010</v>
      </c>
      <c r="G176" s="0" t="s">
        <v>955</v>
      </c>
      <c r="H176" s="0" t="n">
        <v>1970</v>
      </c>
      <c r="I176" s="0" t="s">
        <v>122</v>
      </c>
      <c r="L176" s="0" t="s">
        <v>1822</v>
      </c>
    </row>
    <row r="177" customFormat="false" ht="15.75" hidden="false" customHeight="false" outlineLevel="0" collapsed="false">
      <c r="A177" s="1" t="n">
        <v>224</v>
      </c>
      <c r="B177" s="0" t="s">
        <v>2011</v>
      </c>
      <c r="E177" s="0" t="s">
        <v>2012</v>
      </c>
      <c r="G177" s="0" t="s">
        <v>955</v>
      </c>
      <c r="H177" s="0" t="n">
        <v>1983</v>
      </c>
      <c r="I177" s="0" t="s">
        <v>122</v>
      </c>
      <c r="L177" s="0" t="s">
        <v>1447</v>
      </c>
    </row>
    <row r="178" customFormat="false" ht="15.75" hidden="false" customHeight="false" outlineLevel="0" collapsed="false">
      <c r="A178" s="6" t="n">
        <v>246</v>
      </c>
      <c r="B178" s="0" t="s">
        <v>2013</v>
      </c>
      <c r="E178" s="0" t="s">
        <v>2014</v>
      </c>
      <c r="G178" s="0" t="s">
        <v>2015</v>
      </c>
    </row>
    <row r="179" customFormat="false" ht="15.75" hidden="false" customHeight="false" outlineLevel="0" collapsed="false">
      <c r="A179" s="6" t="n">
        <v>284</v>
      </c>
      <c r="B179" s="0" t="s">
        <v>2016</v>
      </c>
      <c r="E179" s="0" t="s">
        <v>2017</v>
      </c>
      <c r="F179" s="0" t="s">
        <v>2018</v>
      </c>
      <c r="G179" s="0" t="s">
        <v>1408</v>
      </c>
      <c r="H179" s="0" t="n">
        <v>1987</v>
      </c>
      <c r="I179" s="0" t="s">
        <v>122</v>
      </c>
    </row>
    <row r="180" customFormat="false" ht="15.75" hidden="false" customHeight="false" outlineLevel="0" collapsed="false">
      <c r="A180" s="6" t="n">
        <v>401</v>
      </c>
      <c r="B180" s="0" t="s">
        <v>2019</v>
      </c>
      <c r="E180" s="0" t="s">
        <v>2020</v>
      </c>
      <c r="F180" s="0" t="s">
        <v>2021</v>
      </c>
      <c r="G180" s="0" t="s">
        <v>2022</v>
      </c>
      <c r="H180" s="0" t="n">
        <v>1931</v>
      </c>
      <c r="I180" s="0" t="s">
        <v>57</v>
      </c>
    </row>
    <row r="181" customFormat="false" ht="15.75" hidden="false" customHeight="false" outlineLevel="0" collapsed="false">
      <c r="A181" s="1" t="n">
        <v>408</v>
      </c>
      <c r="B181" s="0" t="s">
        <v>2023</v>
      </c>
      <c r="E181" s="0" t="s">
        <v>2024</v>
      </c>
      <c r="G181" s="0" t="s">
        <v>955</v>
      </c>
      <c r="H181" s="0" t="n">
        <v>1986</v>
      </c>
      <c r="I181" s="0" t="s">
        <v>122</v>
      </c>
      <c r="J181" s="0" t="n">
        <v>8836502881</v>
      </c>
      <c r="L181" s="0" t="s">
        <v>1447</v>
      </c>
      <c r="S181" s="0" t="s">
        <v>1378</v>
      </c>
      <c r="T181" s="0" t="s">
        <v>1872</v>
      </c>
      <c r="U181" s="0" t="s">
        <v>1873</v>
      </c>
    </row>
    <row r="182" customFormat="false" ht="15.75" hidden="false" customHeight="false" outlineLevel="0" collapsed="false">
      <c r="A182" s="6" t="n">
        <v>453</v>
      </c>
      <c r="B182" s="0" t="s">
        <v>2025</v>
      </c>
      <c r="E182" s="0" t="s">
        <v>2026</v>
      </c>
      <c r="F182" s="0" t="s">
        <v>2027</v>
      </c>
      <c r="G182" s="0" t="s">
        <v>100</v>
      </c>
      <c r="H182" s="0" t="n">
        <v>1924</v>
      </c>
      <c r="I182" s="0" t="s">
        <v>32</v>
      </c>
    </row>
    <row r="183" customFormat="false" ht="15.75" hidden="false" customHeight="false" outlineLevel="0" collapsed="false">
      <c r="A183" s="1" t="n">
        <v>621</v>
      </c>
      <c r="B183" s="0" t="s">
        <v>2028</v>
      </c>
      <c r="E183" s="0" t="s">
        <v>2029</v>
      </c>
      <c r="G183" s="0" t="s">
        <v>503</v>
      </c>
      <c r="H183" s="0" t="n">
        <v>1995</v>
      </c>
      <c r="I183" s="0" t="s">
        <v>328</v>
      </c>
      <c r="J183" s="0" t="n">
        <v>8841522933</v>
      </c>
    </row>
    <row r="184" customFormat="false" ht="15.75" hidden="false" customHeight="false" outlineLevel="0" collapsed="false">
      <c r="A184" s="6" t="n">
        <v>820</v>
      </c>
      <c r="B184" s="0" t="s">
        <v>2030</v>
      </c>
      <c r="E184" s="0" t="s">
        <v>2031</v>
      </c>
      <c r="G184" s="0" t="s">
        <v>2032</v>
      </c>
      <c r="H184" s="0" t="n">
        <v>2003</v>
      </c>
      <c r="I184" s="0" t="s">
        <v>277</v>
      </c>
    </row>
    <row r="185" customFormat="false" ht="15.75" hidden="false" customHeight="false" outlineLevel="0" collapsed="false">
      <c r="A185" s="6" t="n">
        <v>839</v>
      </c>
      <c r="B185" s="0" t="s">
        <v>2033</v>
      </c>
      <c r="E185" s="0" t="s">
        <v>2034</v>
      </c>
      <c r="G185" s="0" t="s">
        <v>2035</v>
      </c>
      <c r="H185" s="0" t="n">
        <v>2002</v>
      </c>
      <c r="I185" s="0" t="s">
        <v>2036</v>
      </c>
    </row>
    <row r="186" customFormat="false" ht="15.75" hidden="false" customHeight="false" outlineLevel="0" collapsed="false">
      <c r="A186" s="6" t="n">
        <v>858</v>
      </c>
      <c r="B186" s="0" t="s">
        <v>2037</v>
      </c>
      <c r="E186" s="0" t="s">
        <v>2038</v>
      </c>
      <c r="F186" s="0" t="s">
        <v>2039</v>
      </c>
      <c r="G186" s="0" t="s">
        <v>2040</v>
      </c>
      <c r="H186" s="0" t="n">
        <v>2003</v>
      </c>
      <c r="I186" s="0" t="s">
        <v>364</v>
      </c>
    </row>
    <row r="187" customFormat="false" ht="15.75" hidden="false" customHeight="false" outlineLevel="0" collapsed="false">
      <c r="A187" s="6" t="n">
        <v>1024</v>
      </c>
      <c r="B187" s="0" t="s">
        <v>2041</v>
      </c>
      <c r="E187" s="0" t="s">
        <v>2042</v>
      </c>
      <c r="G187" s="0" t="s">
        <v>955</v>
      </c>
      <c r="H187" s="0" t="n">
        <v>1998</v>
      </c>
      <c r="I187" s="0" t="s">
        <v>122</v>
      </c>
    </row>
    <row r="188" customFormat="false" ht="15.75" hidden="false" customHeight="false" outlineLevel="0" collapsed="false">
      <c r="A188" s="6" t="n">
        <v>1029</v>
      </c>
      <c r="B188" s="0" t="s">
        <v>2043</v>
      </c>
      <c r="E188" s="0" t="s">
        <v>2044</v>
      </c>
      <c r="G188" s="0" t="s">
        <v>2045</v>
      </c>
      <c r="H188" s="0" t="n">
        <v>2007</v>
      </c>
      <c r="I188" s="0" t="s">
        <v>2046</v>
      </c>
    </row>
    <row r="189" customFormat="false" ht="15.75" hidden="false" customHeight="false" outlineLevel="0" collapsed="false">
      <c r="A189" s="6" t="n">
        <v>1123</v>
      </c>
      <c r="B189" s="0" t="s">
        <v>2047</v>
      </c>
      <c r="E189" s="0" t="s">
        <v>2048</v>
      </c>
      <c r="F189" s="0" t="s">
        <v>2049</v>
      </c>
      <c r="G189" s="0" t="s">
        <v>2050</v>
      </c>
      <c r="H189" s="0" t="n">
        <v>2007</v>
      </c>
      <c r="I189" s="0" t="s">
        <v>2051</v>
      </c>
      <c r="J189" s="0" t="n">
        <v>3850001954</v>
      </c>
    </row>
    <row r="190" customFormat="false" ht="15.75" hidden="false" customHeight="false" outlineLevel="0" collapsed="false">
      <c r="A190" s="1" t="n">
        <v>1346</v>
      </c>
      <c r="B190" s="23" t="s">
        <v>2052</v>
      </c>
      <c r="E190" s="24" t="s">
        <v>2053</v>
      </c>
      <c r="F190" s="0" t="s">
        <v>2054</v>
      </c>
      <c r="G190" s="7" t="s">
        <v>2055</v>
      </c>
      <c r="H190" s="0" t="n">
        <v>2013</v>
      </c>
      <c r="I190" s="7" t="s">
        <v>185</v>
      </c>
    </row>
    <row r="1421" customFormat="false" ht="15.75" hidden="false" customHeight="false" outlineLevel="0" collapsed="false">
      <c r="B1421" s="0" t="s">
        <v>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30" activeCellId="0" sqref="J3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5" min="5" style="0" width="17.12"/>
    <col collapsed="false" customWidth="true" hidden="false" outlineLevel="0" max="10" min="10" style="0" width="11.87"/>
  </cols>
  <sheetData>
    <row r="1" s="27" customFormat="true" ht="15.75" hidden="false" customHeight="false" outlineLevel="0" collapsed="false">
      <c r="A1" s="26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5</v>
      </c>
      <c r="G1" s="27" t="s">
        <v>6</v>
      </c>
      <c r="H1" s="27" t="s">
        <v>7</v>
      </c>
      <c r="I1" s="27" t="s">
        <v>8</v>
      </c>
      <c r="J1" s="27" t="s">
        <v>9</v>
      </c>
      <c r="K1" s="27" t="s">
        <v>10</v>
      </c>
      <c r="L1" s="27" t="s">
        <v>11</v>
      </c>
      <c r="M1" s="27" t="s">
        <v>12</v>
      </c>
      <c r="N1" s="27" t="s">
        <v>13</v>
      </c>
      <c r="O1" s="27" t="s">
        <v>14</v>
      </c>
      <c r="P1" s="27" t="s">
        <v>15</v>
      </c>
      <c r="Q1" s="27" t="s">
        <v>16</v>
      </c>
      <c r="R1" s="27" t="s">
        <v>17</v>
      </c>
      <c r="S1" s="27" t="s">
        <v>18</v>
      </c>
    </row>
    <row r="2" customFormat="false" ht="15.75" hidden="false" customHeight="false" outlineLevel="0" collapsed="false">
      <c r="A2" s="6" t="n">
        <v>106</v>
      </c>
      <c r="B2" s="0" t="s">
        <v>2057</v>
      </c>
      <c r="E2" s="0" t="s">
        <v>2058</v>
      </c>
      <c r="F2" s="0" t="s">
        <v>2059</v>
      </c>
      <c r="G2" s="0" t="s">
        <v>2060</v>
      </c>
      <c r="H2" s="0" t="n">
        <v>1968</v>
      </c>
      <c r="I2" s="0" t="s">
        <v>43</v>
      </c>
    </row>
    <row r="3" customFormat="false" ht="15.75" hidden="false" customHeight="false" outlineLevel="0" collapsed="false">
      <c r="A3" s="6" t="n">
        <v>119</v>
      </c>
      <c r="B3" s="0" t="s">
        <v>2061</v>
      </c>
      <c r="C3" s="0" t="s">
        <v>2062</v>
      </c>
      <c r="D3" s="0" t="s">
        <v>81</v>
      </c>
      <c r="E3" s="0" t="s">
        <v>2063</v>
      </c>
      <c r="G3" s="0" t="s">
        <v>2064</v>
      </c>
      <c r="H3" s="0" t="n">
        <v>1966</v>
      </c>
      <c r="I3" s="0" t="s">
        <v>122</v>
      </c>
    </row>
    <row r="4" customFormat="false" ht="15.75" hidden="false" customHeight="false" outlineLevel="0" collapsed="false">
      <c r="A4" s="6" t="n">
        <v>131</v>
      </c>
      <c r="B4" s="0" t="s">
        <v>2065</v>
      </c>
      <c r="C4" s="0" t="s">
        <v>2066</v>
      </c>
      <c r="D4" s="0" t="s">
        <v>2067</v>
      </c>
      <c r="E4" s="0" t="s">
        <v>2068</v>
      </c>
      <c r="G4" s="0" t="s">
        <v>2069</v>
      </c>
      <c r="H4" s="0" t="n">
        <v>1977</v>
      </c>
      <c r="I4" s="0" t="s">
        <v>547</v>
      </c>
    </row>
    <row r="5" customFormat="false" ht="15.75" hidden="false" customHeight="false" outlineLevel="0" collapsed="false">
      <c r="A5" s="6" t="n">
        <v>283</v>
      </c>
      <c r="B5" s="0" t="s">
        <v>2070</v>
      </c>
      <c r="C5" s="0" t="s">
        <v>2071</v>
      </c>
      <c r="D5" s="0" t="s">
        <v>337</v>
      </c>
      <c r="E5" s="0" t="s">
        <v>2072</v>
      </c>
      <c r="F5" s="0" t="s">
        <v>2073</v>
      </c>
      <c r="G5" s="0" t="s">
        <v>2074</v>
      </c>
      <c r="H5" s="0" t="n">
        <v>1981</v>
      </c>
      <c r="I5" s="0" t="s">
        <v>185</v>
      </c>
      <c r="J5" s="0" t="n">
        <v>8876500022</v>
      </c>
    </row>
    <row r="6" customFormat="false" ht="15.75" hidden="false" customHeight="false" outlineLevel="0" collapsed="false">
      <c r="A6" s="6" t="n">
        <v>295</v>
      </c>
      <c r="B6" s="0" t="s">
        <v>2075</v>
      </c>
      <c r="C6" s="0" t="s">
        <v>2076</v>
      </c>
      <c r="D6" s="0" t="s">
        <v>2077</v>
      </c>
      <c r="E6" s="0" t="s">
        <v>2078</v>
      </c>
      <c r="F6" s="0" t="s">
        <v>2079</v>
      </c>
      <c r="G6" s="0" t="s">
        <v>955</v>
      </c>
      <c r="H6" s="0" t="n">
        <v>1981</v>
      </c>
      <c r="I6" s="0" t="s">
        <v>122</v>
      </c>
      <c r="J6" s="0" t="n">
        <v>8836501494</v>
      </c>
    </row>
    <row r="7" customFormat="false" ht="15.75" hidden="false" customHeight="false" outlineLevel="0" collapsed="false">
      <c r="A7" s="6" t="n">
        <v>470</v>
      </c>
      <c r="B7" s="0" t="s">
        <v>2080</v>
      </c>
      <c r="C7" s="0" t="s">
        <v>2081</v>
      </c>
      <c r="D7" s="0" t="s">
        <v>2082</v>
      </c>
      <c r="E7" s="0" t="s">
        <v>2083</v>
      </c>
      <c r="G7" s="0" t="s">
        <v>433</v>
      </c>
      <c r="H7" s="0" t="n">
        <v>1967</v>
      </c>
      <c r="I7" s="0" t="s">
        <v>122</v>
      </c>
    </row>
    <row r="8" customFormat="false" ht="15.75" hidden="false" customHeight="false" outlineLevel="0" collapsed="false">
      <c r="A8" s="6" t="n">
        <v>471</v>
      </c>
      <c r="B8" s="0" t="s">
        <v>2084</v>
      </c>
      <c r="C8" s="0" t="s">
        <v>2085</v>
      </c>
      <c r="D8" s="0" t="s">
        <v>2086</v>
      </c>
      <c r="E8" s="0" t="s">
        <v>2087</v>
      </c>
      <c r="G8" s="0" t="s">
        <v>433</v>
      </c>
      <c r="H8" s="0" t="n">
        <v>1965</v>
      </c>
      <c r="I8" s="0" t="s">
        <v>122</v>
      </c>
    </row>
    <row r="9" customFormat="false" ht="15.75" hidden="false" customHeight="false" outlineLevel="0" collapsed="false">
      <c r="A9" s="6" t="n">
        <v>472</v>
      </c>
      <c r="B9" s="0" t="s">
        <v>2088</v>
      </c>
      <c r="C9" s="0" t="s">
        <v>2089</v>
      </c>
      <c r="D9" s="0" t="s">
        <v>2090</v>
      </c>
      <c r="E9" s="0" t="n">
        <v>1411</v>
      </c>
      <c r="F9" s="0" t="s">
        <v>2091</v>
      </c>
      <c r="G9" s="0" t="s">
        <v>433</v>
      </c>
      <c r="H9" s="0" t="n">
        <v>1972</v>
      </c>
      <c r="I9" s="0" t="s">
        <v>122</v>
      </c>
      <c r="N9" s="0" t="s">
        <v>2092</v>
      </c>
      <c r="O9" s="0" t="s">
        <v>1140</v>
      </c>
    </row>
    <row r="10" customFormat="false" ht="15.75" hidden="false" customHeight="false" outlineLevel="0" collapsed="false">
      <c r="A10" s="6" t="n">
        <v>491</v>
      </c>
      <c r="B10" s="0" t="s">
        <v>2093</v>
      </c>
      <c r="C10" s="0" t="s">
        <v>2094</v>
      </c>
      <c r="D10" s="0" t="s">
        <v>2095</v>
      </c>
      <c r="E10" s="0" t="s">
        <v>2096</v>
      </c>
      <c r="F10" s="0" t="s">
        <v>2097</v>
      </c>
      <c r="G10" s="0" t="s">
        <v>2098</v>
      </c>
      <c r="H10" s="0" t="n">
        <v>1991</v>
      </c>
      <c r="I10" s="0" t="s">
        <v>2099</v>
      </c>
      <c r="J10" s="0" t="n">
        <v>1868254410</v>
      </c>
    </row>
    <row r="11" customFormat="false" ht="15.75" hidden="false" customHeight="false" outlineLevel="0" collapsed="false">
      <c r="A11" s="6" t="n">
        <v>717</v>
      </c>
      <c r="B11" s="0" t="s">
        <v>2100</v>
      </c>
      <c r="C11" s="0" t="s">
        <v>2101</v>
      </c>
      <c r="D11" s="0" t="s">
        <v>2102</v>
      </c>
      <c r="E11" s="0" t="s">
        <v>2103</v>
      </c>
      <c r="F11" s="0" t="s">
        <v>2104</v>
      </c>
      <c r="G11" s="0" t="s">
        <v>2105</v>
      </c>
      <c r="H11" s="0" t="n">
        <v>1991</v>
      </c>
      <c r="I11" s="0" t="s">
        <v>122</v>
      </c>
      <c r="J11" s="0" t="n">
        <v>8837411812</v>
      </c>
    </row>
    <row r="12" customFormat="false" ht="15.75" hidden="false" customHeight="false" outlineLevel="0" collapsed="false">
      <c r="A12" s="6" t="n">
        <v>718</v>
      </c>
      <c r="B12" s="0" t="s">
        <v>2106</v>
      </c>
      <c r="C12" s="0" t="s">
        <v>2107</v>
      </c>
      <c r="D12" s="0" t="s">
        <v>2108</v>
      </c>
      <c r="E12" s="0" t="s">
        <v>2109</v>
      </c>
      <c r="F12" s="0" t="s">
        <v>2110</v>
      </c>
      <c r="G12" s="0" t="s">
        <v>2111</v>
      </c>
      <c r="H12" s="0" t="n">
        <v>1989</v>
      </c>
      <c r="I12" s="0" t="s">
        <v>2112</v>
      </c>
      <c r="J12" s="0" t="n">
        <v>792450973</v>
      </c>
    </row>
    <row r="13" customFormat="false" ht="15.75" hidden="false" customHeight="false" outlineLevel="0" collapsed="false">
      <c r="A13" s="6" t="n">
        <v>740</v>
      </c>
      <c r="B13" s="0" t="s">
        <v>2113</v>
      </c>
      <c r="C13" s="0" t="s">
        <v>2114</v>
      </c>
      <c r="D13" s="0" t="s">
        <v>2115</v>
      </c>
      <c r="E13" s="0" t="s">
        <v>2116</v>
      </c>
      <c r="F13" s="0" t="s">
        <v>2117</v>
      </c>
      <c r="G13" s="0" t="s">
        <v>2118</v>
      </c>
      <c r="H13" s="0" t="n">
        <v>1999</v>
      </c>
      <c r="I13" s="0" t="s">
        <v>2119</v>
      </c>
      <c r="J13" s="0" t="n">
        <v>8880580566</v>
      </c>
    </row>
    <row r="14" customFormat="false" ht="15.75" hidden="false" customHeight="false" outlineLevel="0" collapsed="false">
      <c r="A14" s="6" t="n">
        <v>773</v>
      </c>
      <c r="B14" s="0" t="s">
        <v>2120</v>
      </c>
      <c r="C14" s="0" t="s">
        <v>2121</v>
      </c>
      <c r="D14" s="0" t="s">
        <v>355</v>
      </c>
      <c r="E14" s="0" t="s">
        <v>2122</v>
      </c>
      <c r="F14" s="0" t="s">
        <v>2123</v>
      </c>
      <c r="G14" s="0" t="s">
        <v>2124</v>
      </c>
      <c r="H14" s="0" t="n">
        <v>2000</v>
      </c>
      <c r="I14" s="0" t="s">
        <v>2125</v>
      </c>
    </row>
    <row r="15" customFormat="false" ht="15.75" hidden="false" customHeight="false" outlineLevel="0" collapsed="false">
      <c r="A15" s="6" t="n">
        <v>790</v>
      </c>
      <c r="B15" s="0" t="s">
        <v>2126</v>
      </c>
      <c r="C15" s="0" t="s">
        <v>2127</v>
      </c>
      <c r="D15" s="0" t="s">
        <v>389</v>
      </c>
      <c r="E15" s="0" t="s">
        <v>2128</v>
      </c>
      <c r="G15" s="0" t="s">
        <v>2129</v>
      </c>
      <c r="H15" s="0" t="n">
        <v>2001</v>
      </c>
      <c r="I15" s="0" t="s">
        <v>248</v>
      </c>
      <c r="J15" s="0" t="n">
        <v>8872012236</v>
      </c>
      <c r="L15" s="0" t="s">
        <v>2130</v>
      </c>
      <c r="N15" s="0" t="s">
        <v>2131</v>
      </c>
      <c r="O15" s="0" t="s">
        <v>389</v>
      </c>
    </row>
    <row r="16" customFormat="false" ht="15.75" hidden="false" customHeight="false" outlineLevel="0" collapsed="false">
      <c r="A16" s="6" t="n">
        <v>807</v>
      </c>
      <c r="B16" s="0" t="s">
        <v>2132</v>
      </c>
      <c r="C16" s="0" t="s">
        <v>2127</v>
      </c>
      <c r="D16" s="0" t="s">
        <v>389</v>
      </c>
      <c r="E16" s="0" t="s">
        <v>2133</v>
      </c>
      <c r="G16" s="0" t="s">
        <v>2129</v>
      </c>
      <c r="H16" s="0" t="n">
        <v>2002</v>
      </c>
      <c r="I16" s="0" t="s">
        <v>248</v>
      </c>
      <c r="J16" s="0" t="n">
        <v>8872012333</v>
      </c>
      <c r="L16" s="0" t="s">
        <v>2130</v>
      </c>
      <c r="N16" s="0" t="s">
        <v>2131</v>
      </c>
      <c r="O16" s="0" t="s">
        <v>389</v>
      </c>
    </row>
    <row r="17" customFormat="false" ht="15.75" hidden="false" customHeight="false" outlineLevel="0" collapsed="false">
      <c r="A17" s="6" t="n">
        <v>816</v>
      </c>
      <c r="B17" s="0" t="s">
        <v>2134</v>
      </c>
      <c r="C17" s="0" t="s">
        <v>1127</v>
      </c>
      <c r="D17" s="0" t="s">
        <v>1128</v>
      </c>
      <c r="E17" s="0" t="s">
        <v>2135</v>
      </c>
      <c r="F17" s="0" t="s">
        <v>2136</v>
      </c>
      <c r="G17" s="0" t="s">
        <v>2137</v>
      </c>
      <c r="H17" s="0" t="n">
        <v>2002</v>
      </c>
      <c r="I17" s="0" t="s">
        <v>2138</v>
      </c>
    </row>
    <row r="18" customFormat="false" ht="15.75" hidden="false" customHeight="false" outlineLevel="0" collapsed="false">
      <c r="A18" s="6" t="n">
        <v>868</v>
      </c>
      <c r="B18" s="0" t="s">
        <v>2139</v>
      </c>
      <c r="C18" s="0" t="s">
        <v>2127</v>
      </c>
      <c r="D18" s="0" t="s">
        <v>389</v>
      </c>
      <c r="E18" s="0" t="s">
        <v>2140</v>
      </c>
      <c r="G18" s="0" t="s">
        <v>2129</v>
      </c>
      <c r="H18" s="0" t="n">
        <v>2003</v>
      </c>
      <c r="I18" s="0" t="s">
        <v>248</v>
      </c>
      <c r="J18" s="0" t="n">
        <v>8872012341</v>
      </c>
      <c r="L18" s="0" t="s">
        <v>2130</v>
      </c>
      <c r="N18" s="0" t="s">
        <v>2131</v>
      </c>
      <c r="O18" s="0" t="s">
        <v>389</v>
      </c>
    </row>
    <row r="19" customFormat="false" ht="15.75" hidden="false" customHeight="false" outlineLevel="0" collapsed="false">
      <c r="A19" s="6" t="n">
        <v>922</v>
      </c>
      <c r="B19" s="0" t="s">
        <v>2141</v>
      </c>
      <c r="C19" s="0" t="s">
        <v>2142</v>
      </c>
      <c r="D19" s="0" t="s">
        <v>2143</v>
      </c>
      <c r="E19" s="0" t="s">
        <v>2144</v>
      </c>
      <c r="F19" s="0" t="s">
        <v>2145</v>
      </c>
      <c r="G19" s="0" t="s">
        <v>2146</v>
      </c>
      <c r="H19" s="0" t="n">
        <v>2004</v>
      </c>
      <c r="I19" s="0" t="s">
        <v>1157</v>
      </c>
    </row>
    <row r="20" customFormat="false" ht="15.75" hidden="false" customHeight="false" outlineLevel="0" collapsed="false">
      <c r="A20" s="6" t="n">
        <v>1026</v>
      </c>
      <c r="B20" s="0" t="s">
        <v>2147</v>
      </c>
      <c r="C20" s="0" t="s">
        <v>2148</v>
      </c>
      <c r="D20" s="0" t="s">
        <v>111</v>
      </c>
      <c r="E20" s="0" t="s">
        <v>2149</v>
      </c>
      <c r="F20" s="0" t="s">
        <v>2150</v>
      </c>
      <c r="G20" s="0" t="s">
        <v>2151</v>
      </c>
      <c r="H20" s="0" t="n">
        <v>1985</v>
      </c>
      <c r="I20" s="0" t="s">
        <v>43</v>
      </c>
      <c r="N20" s="0" t="s">
        <v>2152</v>
      </c>
      <c r="O20" s="0" t="s">
        <v>127</v>
      </c>
    </row>
    <row r="21" customFormat="false" ht="15.75" hidden="false" customHeight="false" outlineLevel="0" collapsed="false">
      <c r="A21" s="6" t="n">
        <v>1038</v>
      </c>
      <c r="B21" s="0" t="s">
        <v>2153</v>
      </c>
      <c r="C21" s="0" t="s">
        <v>2067</v>
      </c>
      <c r="D21" s="0" t="s">
        <v>152</v>
      </c>
      <c r="E21" s="0" t="s">
        <v>2154</v>
      </c>
      <c r="F21" s="0" t="s">
        <v>2155</v>
      </c>
      <c r="G21" s="0" t="s">
        <v>2156</v>
      </c>
      <c r="H21" s="0" t="n">
        <v>1987</v>
      </c>
      <c r="I21" s="0" t="s">
        <v>2157</v>
      </c>
    </row>
    <row r="22" customFormat="false" ht="15.75" hidden="false" customHeight="false" outlineLevel="0" collapsed="false">
      <c r="A22" s="1" t="n">
        <v>1159</v>
      </c>
      <c r="B22" s="0" t="s">
        <v>2158</v>
      </c>
      <c r="C22" s="0" t="s">
        <v>2159</v>
      </c>
      <c r="D22" s="0" t="s">
        <v>97</v>
      </c>
      <c r="E22" s="0" t="s">
        <v>2160</v>
      </c>
      <c r="G22" s="0" t="s">
        <v>2161</v>
      </c>
      <c r="H22" s="0" t="n">
        <v>2010</v>
      </c>
      <c r="I22" s="0" t="s">
        <v>341</v>
      </c>
    </row>
    <row r="23" customFormat="false" ht="15.75" hidden="false" customHeight="false" outlineLevel="0" collapsed="false">
      <c r="A23" s="1" t="n">
        <v>1162</v>
      </c>
      <c r="B23" s="0" t="s">
        <v>2162</v>
      </c>
      <c r="C23" s="0" t="s">
        <v>22</v>
      </c>
      <c r="E23" s="0" t="s">
        <v>2163</v>
      </c>
      <c r="F23" s="0" t="s">
        <v>2164</v>
      </c>
      <c r="G23" s="0" t="s">
        <v>2165</v>
      </c>
      <c r="H23" s="0" t="n">
        <v>2009</v>
      </c>
      <c r="I23" s="0" t="s">
        <v>2166</v>
      </c>
      <c r="J23" s="0" t="n">
        <v>8887487633</v>
      </c>
    </row>
    <row r="24" customFormat="false" ht="15.75" hidden="false" customHeight="false" outlineLevel="0" collapsed="false">
      <c r="A24" s="1" t="n">
        <v>1299</v>
      </c>
      <c r="B24" s="0" t="s">
        <v>2167</v>
      </c>
      <c r="C24" s="0" t="s">
        <v>150</v>
      </c>
      <c r="D24" s="0" t="s">
        <v>2168</v>
      </c>
      <c r="E24" s="0" t="s">
        <v>2169</v>
      </c>
      <c r="G24" s="0" t="s">
        <v>2170</v>
      </c>
      <c r="H24" s="0" t="n">
        <v>2009</v>
      </c>
      <c r="J24" s="0" t="s">
        <v>2171</v>
      </c>
    </row>
    <row r="25" customFormat="false" ht="15.75" hidden="false" customHeight="false" outlineLevel="0" collapsed="false">
      <c r="A25" s="1" t="n">
        <v>1300</v>
      </c>
      <c r="B25" s="0" t="s">
        <v>2172</v>
      </c>
      <c r="C25" s="0" t="s">
        <v>2173</v>
      </c>
      <c r="D25" s="0" t="s">
        <v>122</v>
      </c>
      <c r="E25" s="0" t="s">
        <v>2174</v>
      </c>
      <c r="F25" s="0" t="s">
        <v>2175</v>
      </c>
      <c r="H25" s="0" t="n">
        <v>2011</v>
      </c>
      <c r="I25" s="0" t="s">
        <v>122</v>
      </c>
    </row>
    <row r="26" customFormat="false" ht="15.75" hidden="false" customHeight="false" outlineLevel="0" collapsed="false">
      <c r="A26" s="1" t="n">
        <v>1301</v>
      </c>
      <c r="B26" s="0" t="s">
        <v>2176</v>
      </c>
      <c r="C26" s="0" t="s">
        <v>2173</v>
      </c>
      <c r="D26" s="0" t="s">
        <v>122</v>
      </c>
      <c r="E26" s="0" t="s">
        <v>2177</v>
      </c>
      <c r="F26" s="0" t="s">
        <v>2178</v>
      </c>
      <c r="G26" s="0" t="s">
        <v>955</v>
      </c>
      <c r="H26" s="0" t="n">
        <v>2000</v>
      </c>
      <c r="I26" s="0" t="s">
        <v>122</v>
      </c>
    </row>
    <row r="27" customFormat="false" ht="15.75" hidden="false" customHeight="false" outlineLevel="0" collapsed="false">
      <c r="A27" s="1" t="n">
        <v>1025</v>
      </c>
      <c r="B27" s="0" t="s">
        <v>2179</v>
      </c>
      <c r="C27" s="0" t="s">
        <v>2180</v>
      </c>
      <c r="D27" s="0" t="s">
        <v>1739</v>
      </c>
      <c r="E27" s="0" t="s">
        <v>2181</v>
      </c>
      <c r="F27" s="0" t="s">
        <v>2182</v>
      </c>
      <c r="G27" s="0" t="s">
        <v>2183</v>
      </c>
      <c r="H27" s="0" t="n">
        <v>1998</v>
      </c>
      <c r="I27" s="0" t="s">
        <v>322</v>
      </c>
      <c r="J27" s="0" t="n">
        <v>8885903754</v>
      </c>
      <c r="N27" s="0" t="s">
        <v>2184</v>
      </c>
      <c r="O27" s="0" t="s">
        <v>111</v>
      </c>
    </row>
    <row r="28" customFormat="false" ht="15.75" hidden="false" customHeight="false" outlineLevel="0" collapsed="false">
      <c r="A28" s="1" t="n">
        <v>1308</v>
      </c>
      <c r="B28" s="0" t="s">
        <v>2185</v>
      </c>
      <c r="C28" s="0" t="s">
        <v>150</v>
      </c>
      <c r="D28" s="0" t="s">
        <v>322</v>
      </c>
      <c r="E28" s="0" t="s">
        <v>2186</v>
      </c>
      <c r="G28" s="0" t="s">
        <v>2187</v>
      </c>
      <c r="H28" s="0" t="n">
        <v>2004</v>
      </c>
      <c r="I28" s="0" t="s">
        <v>322</v>
      </c>
      <c r="J28" s="0" t="n">
        <v>78877509697</v>
      </c>
    </row>
    <row r="29" customFormat="false" ht="15.75" hidden="false" customHeight="false" outlineLevel="0" collapsed="false">
      <c r="A29" s="1" t="n">
        <v>1315</v>
      </c>
      <c r="B29" s="0" t="s">
        <v>2188</v>
      </c>
      <c r="C29" s="0" t="s">
        <v>2127</v>
      </c>
      <c r="D29" s="0" t="s">
        <v>2189</v>
      </c>
      <c r="E29" s="0" t="s">
        <v>2190</v>
      </c>
      <c r="G29" s="0" t="s">
        <v>2191</v>
      </c>
      <c r="H29" s="0" t="n">
        <v>2006</v>
      </c>
      <c r="I29" s="0" t="s">
        <v>85</v>
      </c>
      <c r="N29" s="0" t="s">
        <v>2192</v>
      </c>
      <c r="O29" s="0" t="s">
        <v>2193</v>
      </c>
    </row>
    <row r="30" customFormat="false" ht="15.75" hidden="false" customHeight="false" outlineLevel="0" collapsed="false">
      <c r="A30" s="1" t="n">
        <v>1411</v>
      </c>
      <c r="B30" s="0" t="s">
        <v>2194</v>
      </c>
      <c r="C30" s="0" t="s">
        <v>2195</v>
      </c>
      <c r="E30" s="0" t="s">
        <v>2196</v>
      </c>
      <c r="H30" s="0" t="n">
        <v>2014</v>
      </c>
      <c r="I30" s="0" t="s">
        <v>185</v>
      </c>
      <c r="J30" s="0" t="s">
        <v>2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65" activeCellId="0" sqref="H6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9.24"/>
    <col collapsed="false" customWidth="true" hidden="false" outlineLevel="0" max="3" min="3" style="0" width="12.75"/>
    <col collapsed="false" customWidth="true" hidden="false" outlineLevel="0" max="5" min="5" style="0" width="35.86"/>
    <col collapsed="false" customWidth="true" hidden="false" outlineLevel="0" max="6" min="6" style="0" width="43.49"/>
    <col collapsed="false" customWidth="true" hidden="false" outlineLevel="0" max="10" min="10" style="0" width="12.37"/>
  </cols>
  <sheetData>
    <row r="1" s="29" customFormat="true" ht="15.75" hidden="false" customHeight="fals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7</v>
      </c>
      <c r="I1" s="29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  <c r="P1" s="29" t="s">
        <v>15</v>
      </c>
      <c r="Q1" s="29" t="s">
        <v>16</v>
      </c>
      <c r="R1" s="29" t="s">
        <v>17</v>
      </c>
      <c r="S1" s="29" t="s">
        <v>18</v>
      </c>
    </row>
    <row r="2" customFormat="false" ht="15.75" hidden="false" customHeight="false" outlineLevel="0" collapsed="false">
      <c r="A2" s="1" t="n">
        <v>1</v>
      </c>
      <c r="B2" s="0" t="s">
        <v>2198</v>
      </c>
      <c r="C2" s="0" t="s">
        <v>2199</v>
      </c>
      <c r="D2" s="0" t="s">
        <v>1245</v>
      </c>
      <c r="E2" s="0" t="s">
        <v>2200</v>
      </c>
      <c r="F2" s="0" t="s">
        <v>2201</v>
      </c>
      <c r="G2" s="0" t="s">
        <v>2202</v>
      </c>
      <c r="H2" s="0" t="n">
        <v>1955</v>
      </c>
      <c r="I2" s="0" t="s">
        <v>122</v>
      </c>
      <c r="L2" s="0" t="s">
        <v>2203</v>
      </c>
    </row>
    <row r="3" customFormat="false" ht="15.75" hidden="false" customHeight="false" outlineLevel="0" collapsed="false">
      <c r="A3" s="6" t="n">
        <v>2</v>
      </c>
      <c r="B3" s="0" t="s">
        <v>2204</v>
      </c>
      <c r="C3" s="0" t="s">
        <v>2199</v>
      </c>
      <c r="D3" s="0" t="s">
        <v>1245</v>
      </c>
      <c r="E3" s="0" t="s">
        <v>2205</v>
      </c>
      <c r="G3" s="0" t="s">
        <v>2202</v>
      </c>
      <c r="H3" s="0" t="n">
        <v>1943</v>
      </c>
      <c r="I3" s="0" t="s">
        <v>122</v>
      </c>
      <c r="L3" s="0" t="s">
        <v>2203</v>
      </c>
      <c r="M3" s="0" t="n">
        <v>60</v>
      </c>
      <c r="N3" s="0" t="s">
        <v>2206</v>
      </c>
      <c r="O3" s="0" t="s">
        <v>2207</v>
      </c>
    </row>
    <row r="4" customFormat="false" ht="15.75" hidden="false" customHeight="false" outlineLevel="0" collapsed="false">
      <c r="A4" s="6" t="n">
        <v>3</v>
      </c>
      <c r="B4" s="0" t="s">
        <v>2208</v>
      </c>
      <c r="C4" s="0" t="s">
        <v>2199</v>
      </c>
      <c r="D4" s="0" t="s">
        <v>1245</v>
      </c>
      <c r="E4" s="0" t="s">
        <v>2205</v>
      </c>
      <c r="G4" s="0" t="s">
        <v>2202</v>
      </c>
      <c r="H4" s="0" t="n">
        <v>1972</v>
      </c>
      <c r="I4" s="0" t="s">
        <v>122</v>
      </c>
      <c r="L4" s="0" t="s">
        <v>2203</v>
      </c>
      <c r="M4" s="0" t="n">
        <v>60</v>
      </c>
      <c r="N4" s="0" t="s">
        <v>2206</v>
      </c>
      <c r="O4" s="0" t="s">
        <v>2207</v>
      </c>
    </row>
    <row r="5" customFormat="false" ht="15.75" hidden="false" customHeight="false" outlineLevel="0" collapsed="false">
      <c r="A5" s="6" t="n">
        <v>5</v>
      </c>
      <c r="B5" s="0" t="s">
        <v>2209</v>
      </c>
      <c r="C5" s="0" t="s">
        <v>2199</v>
      </c>
      <c r="D5" s="0" t="s">
        <v>1245</v>
      </c>
      <c r="E5" s="0" t="s">
        <v>2205</v>
      </c>
      <c r="G5" s="0" t="s">
        <v>2202</v>
      </c>
      <c r="H5" s="0" t="n">
        <v>1972</v>
      </c>
      <c r="I5" s="0" t="s">
        <v>122</v>
      </c>
      <c r="L5" s="0" t="s">
        <v>2203</v>
      </c>
      <c r="M5" s="0" t="n">
        <v>60</v>
      </c>
      <c r="N5" s="0" t="s">
        <v>2206</v>
      </c>
      <c r="O5" s="0" t="s">
        <v>2207</v>
      </c>
    </row>
    <row r="6" customFormat="false" ht="15.75" hidden="false" customHeight="false" outlineLevel="0" collapsed="false">
      <c r="A6" s="6" t="n">
        <v>10</v>
      </c>
      <c r="B6" s="0" t="s">
        <v>2210</v>
      </c>
      <c r="C6" s="0" t="s">
        <v>2211</v>
      </c>
      <c r="D6" s="0" t="s">
        <v>1887</v>
      </c>
      <c r="E6" s="0" t="s">
        <v>393</v>
      </c>
      <c r="G6" s="0" t="s">
        <v>2202</v>
      </c>
      <c r="H6" s="0" t="n">
        <v>1949</v>
      </c>
      <c r="I6" s="0" t="s">
        <v>122</v>
      </c>
      <c r="L6" s="0" t="s">
        <v>2203</v>
      </c>
      <c r="M6" s="0" t="n">
        <v>30</v>
      </c>
    </row>
    <row r="7" customFormat="false" ht="15.75" hidden="false" customHeight="false" outlineLevel="0" collapsed="false">
      <c r="A7" s="6" t="n">
        <v>12</v>
      </c>
      <c r="B7" s="0" t="s">
        <v>2212</v>
      </c>
      <c r="C7" s="0" t="s">
        <v>2211</v>
      </c>
      <c r="D7" s="0" t="s">
        <v>1887</v>
      </c>
      <c r="E7" s="0" t="s">
        <v>689</v>
      </c>
      <c r="G7" s="0" t="s">
        <v>2202</v>
      </c>
      <c r="H7" s="0" t="n">
        <v>1954</v>
      </c>
      <c r="I7" s="0" t="s">
        <v>122</v>
      </c>
      <c r="L7" s="0" t="s">
        <v>2203</v>
      </c>
    </row>
    <row r="8" customFormat="false" ht="15.75" hidden="false" customHeight="false" outlineLevel="0" collapsed="false">
      <c r="A8" s="6" t="n">
        <v>13</v>
      </c>
      <c r="B8" s="0" t="s">
        <v>2213</v>
      </c>
      <c r="C8" s="0" t="s">
        <v>1275</v>
      </c>
      <c r="D8" s="0" t="s">
        <v>1128</v>
      </c>
      <c r="E8" s="0" t="s">
        <v>2214</v>
      </c>
      <c r="G8" s="0" t="s">
        <v>2202</v>
      </c>
      <c r="H8" s="0" t="n">
        <v>1928</v>
      </c>
      <c r="I8" s="0" t="s">
        <v>122</v>
      </c>
      <c r="L8" s="0" t="s">
        <v>2203</v>
      </c>
    </row>
    <row r="9" customFormat="false" ht="15.75" hidden="false" customHeight="false" outlineLevel="0" collapsed="false">
      <c r="A9" s="6" t="n">
        <v>14</v>
      </c>
      <c r="B9" s="0" t="s">
        <v>2215</v>
      </c>
      <c r="C9" s="0" t="s">
        <v>1275</v>
      </c>
      <c r="D9" s="0" t="s">
        <v>1128</v>
      </c>
      <c r="E9" s="0" t="s">
        <v>2216</v>
      </c>
      <c r="G9" s="0" t="s">
        <v>2202</v>
      </c>
      <c r="H9" s="0" t="n">
        <v>1956</v>
      </c>
      <c r="I9" s="0" t="s">
        <v>122</v>
      </c>
      <c r="L9" s="0" t="s">
        <v>2203</v>
      </c>
      <c r="M9" s="0" t="n">
        <v>50</v>
      </c>
    </row>
    <row r="10" customFormat="false" ht="15.75" hidden="false" customHeight="false" outlineLevel="0" collapsed="false">
      <c r="A10" s="6" t="n">
        <v>19</v>
      </c>
      <c r="B10" s="0" t="s">
        <v>2217</v>
      </c>
      <c r="C10" s="0" t="s">
        <v>2218</v>
      </c>
      <c r="D10" s="0" t="s">
        <v>2219</v>
      </c>
      <c r="E10" s="0" t="s">
        <v>2220</v>
      </c>
      <c r="F10" s="0" t="s">
        <v>2221</v>
      </c>
      <c r="G10" s="0" t="s">
        <v>2202</v>
      </c>
      <c r="H10" s="0" t="n">
        <v>1934</v>
      </c>
      <c r="I10" s="0" t="s">
        <v>122</v>
      </c>
      <c r="L10" s="0" t="s">
        <v>2203</v>
      </c>
    </row>
    <row r="11" customFormat="false" ht="15.75" hidden="false" customHeight="false" outlineLevel="0" collapsed="false">
      <c r="A11" s="6" t="n">
        <v>22</v>
      </c>
      <c r="B11" s="0" t="s">
        <v>2222</v>
      </c>
      <c r="C11" s="0" t="s">
        <v>2223</v>
      </c>
      <c r="D11" s="0" t="s">
        <v>127</v>
      </c>
      <c r="E11" s="0" t="s">
        <v>2224</v>
      </c>
      <c r="F11" s="0" t="s">
        <v>2225</v>
      </c>
      <c r="G11" s="0" t="s">
        <v>2202</v>
      </c>
      <c r="H11" s="0" t="n">
        <v>1968</v>
      </c>
      <c r="I11" s="0" t="s">
        <v>122</v>
      </c>
      <c r="L11" s="0" t="s">
        <v>2203</v>
      </c>
      <c r="M11" s="0" t="n">
        <v>12</v>
      </c>
      <c r="N11" s="0" t="s">
        <v>2226</v>
      </c>
      <c r="O11" s="0" t="s">
        <v>593</v>
      </c>
      <c r="P11" s="0" t="s">
        <v>521</v>
      </c>
      <c r="Q11" s="0" t="s">
        <v>522</v>
      </c>
      <c r="R11" s="0" t="s">
        <v>1346</v>
      </c>
      <c r="S11" s="0" t="s">
        <v>1347</v>
      </c>
    </row>
    <row r="12" customFormat="false" ht="15.75" hidden="false" customHeight="false" outlineLevel="0" collapsed="false">
      <c r="A12" s="6" t="n">
        <v>23</v>
      </c>
      <c r="B12" s="0" t="s">
        <v>2227</v>
      </c>
      <c r="C12" s="0" t="s">
        <v>1346</v>
      </c>
      <c r="D12" s="0" t="s">
        <v>1347</v>
      </c>
      <c r="E12" s="0" t="s">
        <v>2228</v>
      </c>
      <c r="F12" s="0" t="s">
        <v>2229</v>
      </c>
      <c r="G12" s="0" t="s">
        <v>2202</v>
      </c>
      <c r="H12" s="0" t="n">
        <v>1971</v>
      </c>
      <c r="I12" s="0" t="s">
        <v>122</v>
      </c>
      <c r="L12" s="0" t="s">
        <v>2203</v>
      </c>
      <c r="M12" s="0" t="n">
        <v>13</v>
      </c>
    </row>
    <row r="13" customFormat="false" ht="15.75" hidden="false" customHeight="false" outlineLevel="0" collapsed="false">
      <c r="A13" s="6" t="n">
        <v>25</v>
      </c>
      <c r="B13" s="0" t="s">
        <v>2230</v>
      </c>
      <c r="C13" s="0" t="s">
        <v>1346</v>
      </c>
      <c r="D13" s="0" t="s">
        <v>1347</v>
      </c>
      <c r="E13" s="0" t="s">
        <v>2231</v>
      </c>
      <c r="G13" s="0" t="s">
        <v>2202</v>
      </c>
      <c r="H13" s="0" t="n">
        <v>1970</v>
      </c>
      <c r="I13" s="0" t="s">
        <v>122</v>
      </c>
      <c r="L13" s="0" t="s">
        <v>2203</v>
      </c>
      <c r="M13" s="0" t="n">
        <v>14</v>
      </c>
    </row>
    <row r="14" customFormat="false" ht="15.75" hidden="false" customHeight="false" outlineLevel="0" collapsed="false">
      <c r="A14" s="6" t="n">
        <v>27</v>
      </c>
      <c r="B14" s="0" t="s">
        <v>2232</v>
      </c>
      <c r="C14" s="0" t="s">
        <v>2233</v>
      </c>
      <c r="D14" s="0" t="s">
        <v>139</v>
      </c>
      <c r="E14" s="0" t="s">
        <v>2234</v>
      </c>
      <c r="G14" s="0" t="s">
        <v>2202</v>
      </c>
      <c r="H14" s="0" t="n">
        <v>1939</v>
      </c>
      <c r="I14" s="0" t="s">
        <v>122</v>
      </c>
      <c r="L14" s="0" t="s">
        <v>2203</v>
      </c>
      <c r="M14" s="0" t="n">
        <v>8</v>
      </c>
      <c r="N14" s="0" t="s">
        <v>2223</v>
      </c>
      <c r="O14" s="0" t="s">
        <v>127</v>
      </c>
      <c r="P14" s="0" t="s">
        <v>2235</v>
      </c>
      <c r="Q14" s="0" t="s">
        <v>2236</v>
      </c>
    </row>
    <row r="15" customFormat="false" ht="15.75" hidden="false" customHeight="false" outlineLevel="0" collapsed="false">
      <c r="A15" s="6" t="n">
        <v>30</v>
      </c>
      <c r="B15" s="0" t="s">
        <v>2237</v>
      </c>
      <c r="C15" s="0" t="s">
        <v>2233</v>
      </c>
      <c r="D15" s="0" t="s">
        <v>139</v>
      </c>
      <c r="E15" s="0" t="s">
        <v>2234</v>
      </c>
      <c r="F15" s="0" t="s">
        <v>2238</v>
      </c>
      <c r="G15" s="0" t="s">
        <v>2202</v>
      </c>
      <c r="H15" s="0" t="n">
        <v>1963</v>
      </c>
      <c r="I15" s="0" t="s">
        <v>122</v>
      </c>
      <c r="L15" s="0" t="s">
        <v>2203</v>
      </c>
      <c r="M15" s="0" t="n">
        <v>8</v>
      </c>
      <c r="N15" s="0" t="s">
        <v>2223</v>
      </c>
      <c r="O15" s="0" t="s">
        <v>127</v>
      </c>
      <c r="P15" s="0" t="s">
        <v>2235</v>
      </c>
      <c r="Q15" s="0" t="s">
        <v>2236</v>
      </c>
    </row>
    <row r="16" customFormat="false" ht="15.75" hidden="false" customHeight="false" outlineLevel="0" collapsed="false">
      <c r="A16" s="1" t="n">
        <v>32</v>
      </c>
      <c r="B16" s="0" t="s">
        <v>2239</v>
      </c>
      <c r="C16" s="0" t="s">
        <v>521</v>
      </c>
      <c r="D16" s="0" t="s">
        <v>522</v>
      </c>
      <c r="E16" s="0" t="s">
        <v>2240</v>
      </c>
      <c r="G16" s="0" t="s">
        <v>2202</v>
      </c>
      <c r="H16" s="0" t="n">
        <v>1937</v>
      </c>
      <c r="I16" s="0" t="s">
        <v>122</v>
      </c>
      <c r="L16" s="0" t="s">
        <v>2203</v>
      </c>
      <c r="M16" s="0" t="n">
        <v>20</v>
      </c>
    </row>
    <row r="17" customFormat="false" ht="15.75" hidden="false" customHeight="false" outlineLevel="0" collapsed="false">
      <c r="A17" s="6" t="n">
        <v>34</v>
      </c>
      <c r="B17" s="0" t="s">
        <v>2241</v>
      </c>
      <c r="C17" s="0" t="s">
        <v>521</v>
      </c>
      <c r="D17" s="0" t="s">
        <v>522</v>
      </c>
      <c r="E17" s="0" t="s">
        <v>2242</v>
      </c>
      <c r="G17" s="0" t="s">
        <v>2202</v>
      </c>
      <c r="H17" s="0" t="n">
        <v>1959</v>
      </c>
      <c r="I17" s="0" t="s">
        <v>122</v>
      </c>
      <c r="L17" s="0" t="s">
        <v>2203</v>
      </c>
      <c r="M17" s="0" t="n">
        <v>25</v>
      </c>
    </row>
    <row r="18" customFormat="false" ht="15.75" hidden="false" customHeight="false" outlineLevel="0" collapsed="false">
      <c r="A18" s="1" t="n">
        <v>35</v>
      </c>
      <c r="B18" s="0" t="s">
        <v>2243</v>
      </c>
      <c r="C18" s="0" t="s">
        <v>521</v>
      </c>
      <c r="D18" s="0" t="s">
        <v>522</v>
      </c>
      <c r="E18" s="0" t="s">
        <v>963</v>
      </c>
      <c r="G18" s="0" t="s">
        <v>2202</v>
      </c>
      <c r="H18" s="0" t="n">
        <v>1960</v>
      </c>
      <c r="I18" s="0" t="s">
        <v>122</v>
      </c>
      <c r="L18" s="0" t="s">
        <v>2203</v>
      </c>
      <c r="M18" s="0" t="n">
        <v>15</v>
      </c>
      <c r="N18" s="0" t="s">
        <v>2244</v>
      </c>
      <c r="O18" s="0" t="s">
        <v>2245</v>
      </c>
    </row>
    <row r="19" customFormat="false" ht="15.75" hidden="false" customHeight="false" outlineLevel="0" collapsed="false">
      <c r="A19" s="6" t="n">
        <v>36</v>
      </c>
      <c r="B19" s="0" t="s">
        <v>2246</v>
      </c>
      <c r="C19" s="0" t="s">
        <v>521</v>
      </c>
      <c r="D19" s="0" t="s">
        <v>522</v>
      </c>
      <c r="E19" s="0" t="s">
        <v>2247</v>
      </c>
      <c r="F19" s="0" t="s">
        <v>2248</v>
      </c>
      <c r="G19" s="0" t="s">
        <v>2202</v>
      </c>
      <c r="H19" s="0" t="n">
        <v>1939</v>
      </c>
      <c r="I19" s="0" t="s">
        <v>122</v>
      </c>
      <c r="L19" s="0" t="s">
        <v>2203</v>
      </c>
      <c r="M19" s="0" t="n">
        <v>33</v>
      </c>
    </row>
    <row r="20" customFormat="false" ht="15.75" hidden="false" customHeight="false" outlineLevel="0" collapsed="false">
      <c r="A20" s="6" t="n">
        <v>37</v>
      </c>
      <c r="B20" s="0" t="s">
        <v>2249</v>
      </c>
      <c r="C20" s="0" t="s">
        <v>521</v>
      </c>
      <c r="D20" s="0" t="s">
        <v>522</v>
      </c>
      <c r="E20" s="0" t="s">
        <v>2250</v>
      </c>
      <c r="G20" s="0" t="s">
        <v>2202</v>
      </c>
      <c r="H20" s="0" t="n">
        <v>1957</v>
      </c>
      <c r="I20" s="0" t="s">
        <v>122</v>
      </c>
      <c r="L20" s="0" t="s">
        <v>2203</v>
      </c>
      <c r="M20" s="0" t="n">
        <v>21</v>
      </c>
      <c r="N20" s="0" t="s">
        <v>2251</v>
      </c>
      <c r="O20" s="0" t="s">
        <v>1323</v>
      </c>
      <c r="P20" s="0" t="s">
        <v>2252</v>
      </c>
      <c r="Q20" s="0" t="s">
        <v>2067</v>
      </c>
    </row>
    <row r="21" customFormat="false" ht="15.75" hidden="false" customHeight="false" outlineLevel="0" collapsed="false">
      <c r="A21" s="6" t="n">
        <v>42</v>
      </c>
      <c r="B21" s="0" t="s">
        <v>2253</v>
      </c>
      <c r="C21" s="0" t="s">
        <v>1275</v>
      </c>
      <c r="D21" s="0" t="s">
        <v>1128</v>
      </c>
      <c r="E21" s="0" t="s">
        <v>2254</v>
      </c>
      <c r="F21" s="0" t="s">
        <v>2255</v>
      </c>
      <c r="G21" s="0" t="s">
        <v>2202</v>
      </c>
      <c r="H21" s="0" t="n">
        <v>1961</v>
      </c>
      <c r="I21" s="0" t="s">
        <v>122</v>
      </c>
      <c r="L21" s="0" t="s">
        <v>2203</v>
      </c>
      <c r="M21" s="0" t="n">
        <v>52</v>
      </c>
    </row>
    <row r="22" customFormat="false" ht="15.75" hidden="false" customHeight="false" outlineLevel="0" collapsed="false">
      <c r="A22" s="6" t="n">
        <v>49</v>
      </c>
      <c r="B22" s="0" t="s">
        <v>2256</v>
      </c>
      <c r="C22" s="0" t="s">
        <v>2223</v>
      </c>
      <c r="D22" s="0" t="s">
        <v>127</v>
      </c>
      <c r="E22" s="0" t="s">
        <v>2257</v>
      </c>
      <c r="F22" s="0" t="s">
        <v>2258</v>
      </c>
      <c r="G22" s="0" t="s">
        <v>2202</v>
      </c>
      <c r="H22" s="0" t="n">
        <v>1963</v>
      </c>
      <c r="I22" s="0" t="s">
        <v>122</v>
      </c>
      <c r="L22" s="0" t="s">
        <v>2203</v>
      </c>
      <c r="M22" s="0" t="n">
        <v>11</v>
      </c>
      <c r="N22" s="0" t="s">
        <v>2226</v>
      </c>
      <c r="O22" s="0" t="s">
        <v>593</v>
      </c>
      <c r="P22" s="0" t="s">
        <v>521</v>
      </c>
      <c r="Q22" s="0" t="s">
        <v>522</v>
      </c>
    </row>
    <row r="23" customFormat="false" ht="15.75" hidden="false" customHeight="false" outlineLevel="0" collapsed="false">
      <c r="A23" s="6" t="n">
        <v>57</v>
      </c>
      <c r="B23" s="0" t="s">
        <v>2259</v>
      </c>
      <c r="C23" s="0" t="s">
        <v>1346</v>
      </c>
      <c r="D23" s="0" t="s">
        <v>1347</v>
      </c>
      <c r="E23" s="0" t="s">
        <v>2260</v>
      </c>
      <c r="G23" s="0" t="s">
        <v>2202</v>
      </c>
      <c r="H23" s="0" t="n">
        <v>1974</v>
      </c>
      <c r="I23" s="0" t="s">
        <v>122</v>
      </c>
      <c r="L23" s="0" t="s">
        <v>2203</v>
      </c>
      <c r="M23" s="0" t="n">
        <v>55</v>
      </c>
    </row>
    <row r="24" customFormat="false" ht="15.75" hidden="false" customHeight="false" outlineLevel="0" collapsed="false">
      <c r="A24" s="6" t="n">
        <v>59</v>
      </c>
      <c r="B24" s="0" t="s">
        <v>2261</v>
      </c>
      <c r="C24" s="0" t="s">
        <v>2262</v>
      </c>
      <c r="D24" s="0" t="s">
        <v>1739</v>
      </c>
      <c r="E24" s="0" t="s">
        <v>2263</v>
      </c>
      <c r="G24" s="0" t="s">
        <v>2202</v>
      </c>
      <c r="H24" s="0" t="n">
        <v>1975</v>
      </c>
      <c r="I24" s="0" t="s">
        <v>122</v>
      </c>
      <c r="L24" s="0" t="s">
        <v>2203</v>
      </c>
      <c r="M24" s="0" t="n">
        <v>24</v>
      </c>
      <c r="N24" s="0" t="s">
        <v>1813</v>
      </c>
      <c r="O24" s="0" t="s">
        <v>258</v>
      </c>
    </row>
    <row r="25" customFormat="false" ht="15.75" hidden="false" customHeight="false" outlineLevel="0" collapsed="false">
      <c r="A25" s="6" t="n">
        <v>61</v>
      </c>
      <c r="B25" s="0" t="s">
        <v>2264</v>
      </c>
      <c r="C25" s="0" t="s">
        <v>1784</v>
      </c>
      <c r="D25" s="0" t="s">
        <v>1335</v>
      </c>
      <c r="E25" s="0" t="s">
        <v>2265</v>
      </c>
      <c r="G25" s="0" t="s">
        <v>2202</v>
      </c>
      <c r="H25" s="0" t="n">
        <v>1978</v>
      </c>
      <c r="I25" s="0" t="s">
        <v>122</v>
      </c>
      <c r="L25" s="0" t="s">
        <v>2203</v>
      </c>
      <c r="M25" s="0" t="n">
        <v>37</v>
      </c>
    </row>
    <row r="26" customFormat="false" ht="15.75" hidden="false" customHeight="false" outlineLevel="0" collapsed="false">
      <c r="A26" s="6" t="n">
        <v>92</v>
      </c>
      <c r="B26" s="0" t="s">
        <v>2266</v>
      </c>
      <c r="C26" s="0" t="s">
        <v>1813</v>
      </c>
      <c r="D26" s="0" t="s">
        <v>597</v>
      </c>
      <c r="E26" s="0" t="s">
        <v>2267</v>
      </c>
      <c r="G26" s="0" t="s">
        <v>2202</v>
      </c>
      <c r="H26" s="0" t="n">
        <v>1982</v>
      </c>
      <c r="I26" s="0" t="s">
        <v>122</v>
      </c>
      <c r="L26" s="0" t="s">
        <v>2203</v>
      </c>
      <c r="M26" s="0" t="n">
        <v>47</v>
      </c>
    </row>
    <row r="27" customFormat="false" ht="15.75" hidden="false" customHeight="false" outlineLevel="0" collapsed="false">
      <c r="A27" s="6" t="n">
        <v>93</v>
      </c>
      <c r="B27" s="0" t="s">
        <v>2268</v>
      </c>
      <c r="C27" s="0" t="s">
        <v>2269</v>
      </c>
      <c r="D27" s="0" t="s">
        <v>415</v>
      </c>
      <c r="E27" s="0" t="s">
        <v>2270</v>
      </c>
      <c r="G27" s="0" t="s">
        <v>2202</v>
      </c>
      <c r="H27" s="0" t="n">
        <v>1980</v>
      </c>
      <c r="I27" s="0" t="s">
        <v>122</v>
      </c>
      <c r="L27" s="0" t="s">
        <v>2203</v>
      </c>
      <c r="M27" s="0" t="n">
        <v>7</v>
      </c>
      <c r="N27" s="0" t="s">
        <v>2271</v>
      </c>
      <c r="O27" s="0" t="s">
        <v>2272</v>
      </c>
    </row>
    <row r="28" customFormat="false" ht="15.75" hidden="false" customHeight="false" outlineLevel="0" collapsed="false">
      <c r="A28" s="6" t="n">
        <v>94</v>
      </c>
      <c r="B28" s="0" t="s">
        <v>2273</v>
      </c>
      <c r="C28" s="0" t="s">
        <v>2262</v>
      </c>
      <c r="D28" s="0" t="s">
        <v>1739</v>
      </c>
      <c r="E28" s="0" t="s">
        <v>2274</v>
      </c>
      <c r="G28" s="0" t="s">
        <v>2202</v>
      </c>
      <c r="H28" s="0" t="n">
        <v>1977</v>
      </c>
      <c r="I28" s="0" t="s">
        <v>122</v>
      </c>
      <c r="L28" s="0" t="s">
        <v>2203</v>
      </c>
      <c r="M28" s="0" t="n">
        <v>23</v>
      </c>
      <c r="N28" s="0" t="s">
        <v>1813</v>
      </c>
      <c r="O28" s="0" t="s">
        <v>258</v>
      </c>
    </row>
    <row r="29" customFormat="false" ht="15.75" hidden="false" customHeight="false" outlineLevel="0" collapsed="false">
      <c r="A29" s="6" t="n">
        <v>96</v>
      </c>
      <c r="B29" s="0" t="s">
        <v>2275</v>
      </c>
      <c r="C29" s="0" t="s">
        <v>1305</v>
      </c>
      <c r="D29" s="0" t="s">
        <v>2276</v>
      </c>
      <c r="E29" s="0" t="s">
        <v>2277</v>
      </c>
      <c r="F29" s="0" t="s">
        <v>2278</v>
      </c>
      <c r="G29" s="0" t="s">
        <v>2202</v>
      </c>
      <c r="H29" s="0" t="n">
        <v>1981</v>
      </c>
      <c r="I29" s="0" t="s">
        <v>122</v>
      </c>
      <c r="L29" s="0" t="s">
        <v>2203</v>
      </c>
      <c r="M29" s="0" t="n">
        <v>1</v>
      </c>
      <c r="N29" s="0" t="s">
        <v>2279</v>
      </c>
      <c r="O29" s="0" t="s">
        <v>593</v>
      </c>
    </row>
    <row r="30" customFormat="false" ht="15.75" hidden="false" customHeight="false" outlineLevel="0" collapsed="false">
      <c r="A30" s="6" t="n">
        <v>98</v>
      </c>
      <c r="B30" s="0" t="s">
        <v>2280</v>
      </c>
      <c r="C30" s="0" t="s">
        <v>2281</v>
      </c>
      <c r="D30" s="0" t="s">
        <v>181</v>
      </c>
      <c r="E30" s="0" t="s">
        <v>2282</v>
      </c>
      <c r="F30" s="0" t="s">
        <v>2283</v>
      </c>
      <c r="G30" s="0" t="s">
        <v>2202</v>
      </c>
      <c r="H30" s="0" t="n">
        <v>1982</v>
      </c>
      <c r="I30" s="0" t="s">
        <v>122</v>
      </c>
      <c r="J30" s="0" t="n">
        <v>8836511090</v>
      </c>
      <c r="L30" s="0" t="s">
        <v>2203</v>
      </c>
      <c r="M30" s="0" t="n">
        <v>5</v>
      </c>
    </row>
    <row r="31" customFormat="false" ht="15.75" hidden="false" customHeight="false" outlineLevel="0" collapsed="false">
      <c r="A31" s="30" t="n">
        <v>101</v>
      </c>
      <c r="B31" s="0" t="s">
        <v>2284</v>
      </c>
      <c r="C31" s="0" t="s">
        <v>2285</v>
      </c>
      <c r="D31" s="0" t="s">
        <v>1232</v>
      </c>
      <c r="E31" s="0" t="s">
        <v>2286</v>
      </c>
      <c r="G31" s="0" t="s">
        <v>2202</v>
      </c>
      <c r="H31" s="0" t="n">
        <v>1978</v>
      </c>
      <c r="I31" s="0" t="s">
        <v>122</v>
      </c>
      <c r="L31" s="0" t="s">
        <v>2203</v>
      </c>
      <c r="M31" s="0" t="n">
        <v>29</v>
      </c>
    </row>
    <row r="32" customFormat="false" ht="15.75" hidden="false" customHeight="false" outlineLevel="0" collapsed="false">
      <c r="A32" s="6" t="n">
        <v>207</v>
      </c>
      <c r="B32" s="0" t="s">
        <v>2287</v>
      </c>
      <c r="C32" s="0" t="s">
        <v>1346</v>
      </c>
      <c r="D32" s="0" t="s">
        <v>1347</v>
      </c>
      <c r="E32" s="0" t="s">
        <v>393</v>
      </c>
      <c r="G32" s="0" t="s">
        <v>2202</v>
      </c>
      <c r="H32" s="0" t="n">
        <v>1977</v>
      </c>
      <c r="I32" s="0" t="s">
        <v>122</v>
      </c>
      <c r="L32" s="0" t="s">
        <v>2203</v>
      </c>
      <c r="M32" s="0" t="n">
        <v>30</v>
      </c>
      <c r="N32" s="0" t="s">
        <v>2211</v>
      </c>
      <c r="O32" s="0" t="s">
        <v>1887</v>
      </c>
    </row>
    <row r="33" customFormat="false" ht="15.75" hidden="false" customHeight="false" outlineLevel="0" collapsed="false">
      <c r="A33" s="6" t="n">
        <v>215</v>
      </c>
      <c r="B33" s="0" t="s">
        <v>2288</v>
      </c>
      <c r="C33" s="0" t="s">
        <v>1275</v>
      </c>
      <c r="D33" s="0" t="s">
        <v>1128</v>
      </c>
      <c r="E33" s="0" t="s">
        <v>2254</v>
      </c>
      <c r="G33" s="0" t="s">
        <v>2202</v>
      </c>
      <c r="H33" s="0" t="n">
        <v>1982</v>
      </c>
      <c r="I33" s="0" t="s">
        <v>122</v>
      </c>
      <c r="L33" s="0" t="s">
        <v>2203</v>
      </c>
      <c r="M33" s="0" t="n">
        <v>52</v>
      </c>
      <c r="N33" s="0" t="s">
        <v>1275</v>
      </c>
      <c r="O33" s="0" t="s">
        <v>1276</v>
      </c>
    </row>
    <row r="34" customFormat="false" ht="15.75" hidden="false" customHeight="false" outlineLevel="0" collapsed="false">
      <c r="A34" s="6" t="n">
        <v>230</v>
      </c>
      <c r="B34" s="0" t="s">
        <v>2289</v>
      </c>
      <c r="C34" s="0" t="s">
        <v>1162</v>
      </c>
      <c r="D34" s="0" t="s">
        <v>258</v>
      </c>
      <c r="E34" s="0" t="s">
        <v>2290</v>
      </c>
      <c r="G34" s="0" t="s">
        <v>2202</v>
      </c>
      <c r="H34" s="0" t="n">
        <v>1983</v>
      </c>
      <c r="I34" s="0" t="s">
        <v>122</v>
      </c>
      <c r="L34" s="0" t="s">
        <v>2203</v>
      </c>
      <c r="M34" s="0" t="n">
        <v>49</v>
      </c>
      <c r="N34" s="0" t="s">
        <v>1866</v>
      </c>
      <c r="O34" s="0" t="s">
        <v>1867</v>
      </c>
    </row>
    <row r="35" customFormat="false" ht="15.75" hidden="false" customHeight="false" outlineLevel="0" collapsed="false">
      <c r="A35" s="6" t="n">
        <v>241</v>
      </c>
      <c r="B35" s="0" t="s">
        <v>2291</v>
      </c>
      <c r="C35" s="0" t="s">
        <v>1346</v>
      </c>
      <c r="D35" s="0" t="s">
        <v>1347</v>
      </c>
      <c r="E35" s="0" t="s">
        <v>686</v>
      </c>
      <c r="F35" s="0" t="s">
        <v>2292</v>
      </c>
      <c r="G35" s="0" t="s">
        <v>2202</v>
      </c>
      <c r="H35" s="0" t="n">
        <v>1984</v>
      </c>
      <c r="I35" s="0" t="s">
        <v>122</v>
      </c>
      <c r="L35" s="0" t="s">
        <v>2203</v>
      </c>
      <c r="M35" s="0" t="n">
        <v>31</v>
      </c>
    </row>
    <row r="36" customFormat="false" ht="15.75" hidden="false" customHeight="false" outlineLevel="0" collapsed="false">
      <c r="A36" s="6" t="n">
        <v>242</v>
      </c>
      <c r="B36" s="0" t="s">
        <v>2293</v>
      </c>
      <c r="C36" s="0" t="s">
        <v>1305</v>
      </c>
      <c r="D36" s="0" t="s">
        <v>2276</v>
      </c>
      <c r="E36" s="0" t="s">
        <v>2294</v>
      </c>
      <c r="F36" s="0" t="s">
        <v>2295</v>
      </c>
      <c r="G36" s="0" t="s">
        <v>2202</v>
      </c>
      <c r="H36" s="0" t="n">
        <v>1984</v>
      </c>
      <c r="I36" s="0" t="s">
        <v>122</v>
      </c>
      <c r="L36" s="0" t="s">
        <v>2203</v>
      </c>
      <c r="M36" s="0" t="n">
        <v>2</v>
      </c>
      <c r="N36" s="0" t="s">
        <v>2279</v>
      </c>
      <c r="O36" s="0" t="s">
        <v>593</v>
      </c>
      <c r="P36" s="0" t="s">
        <v>2296</v>
      </c>
      <c r="Q36" s="0" t="s">
        <v>97</v>
      </c>
    </row>
    <row r="37" customFormat="false" ht="15.75" hidden="false" customHeight="false" outlineLevel="0" collapsed="false">
      <c r="A37" s="6" t="n">
        <v>260</v>
      </c>
      <c r="B37" s="0" t="s">
        <v>2297</v>
      </c>
      <c r="C37" s="0" t="s">
        <v>2298</v>
      </c>
      <c r="D37" s="0" t="s">
        <v>2299</v>
      </c>
      <c r="E37" s="0" t="s">
        <v>2300</v>
      </c>
      <c r="G37" s="0" t="s">
        <v>2202</v>
      </c>
      <c r="H37" s="0" t="n">
        <v>1984</v>
      </c>
      <c r="I37" s="0" t="s">
        <v>122</v>
      </c>
      <c r="L37" s="0" t="s">
        <v>2203</v>
      </c>
      <c r="M37" s="0" t="n">
        <v>27</v>
      </c>
    </row>
    <row r="38" customFormat="false" ht="15.75" hidden="false" customHeight="false" outlineLevel="0" collapsed="false">
      <c r="A38" s="6" t="n">
        <v>270</v>
      </c>
      <c r="B38" s="0" t="s">
        <v>2301</v>
      </c>
      <c r="C38" s="0" t="s">
        <v>2302</v>
      </c>
      <c r="D38" s="0" t="s">
        <v>111</v>
      </c>
      <c r="E38" s="0" t="s">
        <v>2303</v>
      </c>
      <c r="F38" s="0" t="s">
        <v>2304</v>
      </c>
      <c r="G38" s="0" t="s">
        <v>2202</v>
      </c>
      <c r="H38" s="0" t="n">
        <v>1985</v>
      </c>
      <c r="I38" s="0" t="s">
        <v>122</v>
      </c>
      <c r="L38" s="0" t="s">
        <v>2203</v>
      </c>
      <c r="M38" s="0" t="n">
        <v>6</v>
      </c>
      <c r="N38" s="0" t="s">
        <v>2305</v>
      </c>
      <c r="O38" s="0" t="s">
        <v>1867</v>
      </c>
      <c r="P38" s="0" t="s">
        <v>2306</v>
      </c>
      <c r="Q38" s="0" t="s">
        <v>590</v>
      </c>
    </row>
    <row r="39" customFormat="false" ht="15.75" hidden="false" customHeight="false" outlineLevel="0" collapsed="false">
      <c r="A39" s="6" t="n">
        <v>276</v>
      </c>
      <c r="B39" s="0" t="s">
        <v>2307</v>
      </c>
      <c r="C39" s="0" t="s">
        <v>2308</v>
      </c>
      <c r="D39" s="0" t="s">
        <v>271</v>
      </c>
      <c r="E39" s="0" t="s">
        <v>2309</v>
      </c>
      <c r="F39" s="0" t="s">
        <v>2310</v>
      </c>
      <c r="G39" s="0" t="s">
        <v>2202</v>
      </c>
      <c r="H39" s="0" t="n">
        <v>1985</v>
      </c>
      <c r="I39" s="0" t="s">
        <v>122</v>
      </c>
      <c r="L39" s="0" t="s">
        <v>2203</v>
      </c>
      <c r="M39" s="0" t="n">
        <v>10</v>
      </c>
    </row>
    <row r="40" customFormat="false" ht="15.75" hidden="false" customHeight="false" outlineLevel="0" collapsed="false">
      <c r="A40" s="6" t="n">
        <v>305</v>
      </c>
      <c r="B40" s="0" t="s">
        <v>2311</v>
      </c>
      <c r="C40" s="0" t="s">
        <v>2067</v>
      </c>
      <c r="D40" s="0" t="s">
        <v>2312</v>
      </c>
      <c r="E40" s="0" t="s">
        <v>2313</v>
      </c>
      <c r="F40" s="0" t="s">
        <v>2314</v>
      </c>
      <c r="G40" s="0" t="s">
        <v>2202</v>
      </c>
      <c r="H40" s="0" t="n">
        <v>1987</v>
      </c>
      <c r="I40" s="0" t="s">
        <v>122</v>
      </c>
      <c r="J40" s="0" t="n">
        <v>8836503160</v>
      </c>
      <c r="L40" s="0" t="s">
        <v>2203</v>
      </c>
      <c r="M40" s="0" t="n">
        <v>4</v>
      </c>
    </row>
    <row r="41" customFormat="false" ht="15.75" hidden="false" customHeight="false" outlineLevel="0" collapsed="false">
      <c r="A41" s="6" t="n">
        <v>307</v>
      </c>
      <c r="B41" s="0" t="s">
        <v>2315</v>
      </c>
      <c r="C41" s="0" t="s">
        <v>2199</v>
      </c>
      <c r="D41" s="0" t="s">
        <v>1245</v>
      </c>
      <c r="E41" s="0" t="s">
        <v>2316</v>
      </c>
      <c r="G41" s="0" t="s">
        <v>2202</v>
      </c>
      <c r="H41" s="0" t="n">
        <v>1989</v>
      </c>
      <c r="I41" s="0" t="s">
        <v>122</v>
      </c>
      <c r="J41" s="0" t="n">
        <v>8836503667</v>
      </c>
      <c r="L41" s="0" t="s">
        <v>2203</v>
      </c>
      <c r="M41" s="0" t="n">
        <v>58</v>
      </c>
    </row>
    <row r="42" customFormat="false" ht="15.75" hidden="false" customHeight="false" outlineLevel="0" collapsed="false">
      <c r="A42" s="6" t="n">
        <v>309</v>
      </c>
      <c r="B42" s="0" t="s">
        <v>2317</v>
      </c>
      <c r="C42" s="0" t="s">
        <v>2298</v>
      </c>
      <c r="D42" s="0" t="s">
        <v>2299</v>
      </c>
      <c r="E42" s="0" t="s">
        <v>2318</v>
      </c>
      <c r="G42" s="0" t="s">
        <v>2202</v>
      </c>
      <c r="H42" s="0" t="n">
        <v>1986</v>
      </c>
      <c r="I42" s="0" t="s">
        <v>122</v>
      </c>
      <c r="J42" s="0" t="n">
        <v>8836502830</v>
      </c>
      <c r="L42" s="0" t="s">
        <v>2203</v>
      </c>
      <c r="M42" s="0" t="n">
        <v>28</v>
      </c>
    </row>
    <row r="43" customFormat="false" ht="15.75" hidden="false" customHeight="false" outlineLevel="0" collapsed="false">
      <c r="A43" s="6" t="n">
        <v>312</v>
      </c>
      <c r="B43" s="0" t="s">
        <v>2319</v>
      </c>
      <c r="C43" s="0" t="s">
        <v>2320</v>
      </c>
      <c r="D43" s="0" t="s">
        <v>2219</v>
      </c>
      <c r="E43" s="0" t="s">
        <v>2321</v>
      </c>
      <c r="G43" s="0" t="s">
        <v>2202</v>
      </c>
      <c r="H43" s="0" t="n">
        <v>1988</v>
      </c>
      <c r="I43" s="0" t="s">
        <v>122</v>
      </c>
      <c r="J43" s="0" t="n">
        <v>8836503446</v>
      </c>
      <c r="L43" s="0" t="s">
        <v>2203</v>
      </c>
      <c r="M43" s="0" t="n">
        <v>53</v>
      </c>
      <c r="N43" s="0" t="s">
        <v>2322</v>
      </c>
      <c r="O43" s="0" t="s">
        <v>436</v>
      </c>
    </row>
    <row r="44" customFormat="false" ht="15.75" hidden="false" customHeight="false" outlineLevel="0" collapsed="false">
      <c r="A44" s="6" t="n">
        <v>313</v>
      </c>
      <c r="B44" s="0" t="s">
        <v>2323</v>
      </c>
      <c r="C44" s="0" t="s">
        <v>2324</v>
      </c>
      <c r="D44" s="0" t="s">
        <v>127</v>
      </c>
      <c r="E44" s="0" t="s">
        <v>2325</v>
      </c>
      <c r="F44" s="0" t="s">
        <v>2326</v>
      </c>
      <c r="G44" s="0" t="s">
        <v>2202</v>
      </c>
      <c r="H44" s="0" t="n">
        <v>1986</v>
      </c>
      <c r="I44" s="0" t="s">
        <v>122</v>
      </c>
      <c r="J44" s="0" t="s">
        <v>2327</v>
      </c>
      <c r="L44" s="0" t="s">
        <v>2203</v>
      </c>
      <c r="M44" s="0" t="n">
        <v>18</v>
      </c>
    </row>
    <row r="45" customFormat="false" ht="15.75" hidden="false" customHeight="false" outlineLevel="0" collapsed="false">
      <c r="A45" s="6" t="n">
        <v>332</v>
      </c>
      <c r="B45" s="0" t="s">
        <v>2328</v>
      </c>
      <c r="C45" s="0" t="s">
        <v>1305</v>
      </c>
      <c r="D45" s="0" t="s">
        <v>2276</v>
      </c>
      <c r="E45" s="0" t="s">
        <v>2329</v>
      </c>
      <c r="G45" s="0" t="s">
        <v>2202</v>
      </c>
      <c r="H45" s="0" t="n">
        <v>1979</v>
      </c>
      <c r="I45" s="0" t="s">
        <v>122</v>
      </c>
      <c r="L45" s="0" t="s">
        <v>2203</v>
      </c>
      <c r="M45" s="0" t="n">
        <v>56</v>
      </c>
      <c r="N45" s="0" t="s">
        <v>348</v>
      </c>
      <c r="O45" s="0" t="s">
        <v>28</v>
      </c>
      <c r="P45" s="0" t="s">
        <v>2218</v>
      </c>
      <c r="Q45" s="0" t="s">
        <v>2219</v>
      </c>
    </row>
    <row r="46" customFormat="false" ht="15.75" hidden="false" customHeight="false" outlineLevel="0" collapsed="false">
      <c r="A46" s="6" t="n">
        <v>415</v>
      </c>
      <c r="B46" s="0" t="s">
        <v>2330</v>
      </c>
      <c r="C46" s="0" t="s">
        <v>1305</v>
      </c>
      <c r="D46" s="0" t="s">
        <v>2276</v>
      </c>
      <c r="E46" s="0" t="s">
        <v>2331</v>
      </c>
      <c r="F46" s="0" t="s">
        <v>2332</v>
      </c>
      <c r="G46" s="0" t="s">
        <v>2202</v>
      </c>
      <c r="H46" s="0" t="n">
        <v>1990</v>
      </c>
      <c r="I46" s="0" t="s">
        <v>122</v>
      </c>
      <c r="J46" s="0" t="n">
        <v>8836504035</v>
      </c>
      <c r="L46" s="0" t="s">
        <v>2203</v>
      </c>
      <c r="M46" s="0" t="n">
        <v>3</v>
      </c>
      <c r="N46" s="0" t="s">
        <v>2279</v>
      </c>
      <c r="O46" s="0" t="s">
        <v>593</v>
      </c>
      <c r="P46" s="0" t="s">
        <v>2296</v>
      </c>
      <c r="Q46" s="0" t="s">
        <v>97</v>
      </c>
    </row>
    <row r="47" customFormat="false" ht="15.75" hidden="false" customHeight="false" outlineLevel="0" collapsed="false">
      <c r="A47" s="6" t="n">
        <v>510</v>
      </c>
      <c r="B47" s="0" t="s">
        <v>2333</v>
      </c>
      <c r="C47" s="0" t="s">
        <v>1346</v>
      </c>
      <c r="D47" s="0" t="s">
        <v>1347</v>
      </c>
      <c r="E47" s="0" t="s">
        <v>2257</v>
      </c>
      <c r="F47" s="0" t="s">
        <v>2258</v>
      </c>
      <c r="G47" s="0" t="s">
        <v>2202</v>
      </c>
      <c r="H47" s="0" t="n">
        <v>1994</v>
      </c>
      <c r="I47" s="0" t="s">
        <v>122</v>
      </c>
      <c r="L47" s="0" t="s">
        <v>2203</v>
      </c>
      <c r="M47" s="0" t="n">
        <v>11</v>
      </c>
    </row>
    <row r="48" customFormat="false" ht="15.75" hidden="false" customHeight="false" outlineLevel="0" collapsed="false">
      <c r="A48" s="6" t="n">
        <v>582</v>
      </c>
      <c r="B48" s="0" t="s">
        <v>2334</v>
      </c>
      <c r="C48" s="0" t="s">
        <v>2320</v>
      </c>
      <c r="D48" s="0" t="s">
        <v>2219</v>
      </c>
      <c r="E48" s="0" t="s">
        <v>2335</v>
      </c>
      <c r="G48" s="0" t="s">
        <v>2202</v>
      </c>
      <c r="H48" s="0" t="n">
        <v>1995</v>
      </c>
      <c r="I48" s="0" t="s">
        <v>122</v>
      </c>
      <c r="J48" s="0" t="n">
        <v>8836508073</v>
      </c>
      <c r="L48" s="0" t="s">
        <v>2203</v>
      </c>
      <c r="M48" s="0" t="n">
        <v>54</v>
      </c>
      <c r="N48" s="0" t="s">
        <v>2322</v>
      </c>
      <c r="O48" s="0" t="s">
        <v>436</v>
      </c>
    </row>
    <row r="49" customFormat="false" ht="15.75" hidden="false" customHeight="false" outlineLevel="0" collapsed="false">
      <c r="A49" s="6" t="n">
        <v>656</v>
      </c>
      <c r="B49" s="0" t="s">
        <v>2336</v>
      </c>
      <c r="C49" s="0" t="s">
        <v>2324</v>
      </c>
      <c r="D49" s="0" t="s">
        <v>127</v>
      </c>
      <c r="E49" s="0" t="s">
        <v>2337</v>
      </c>
      <c r="F49" s="0" t="s">
        <v>2338</v>
      </c>
      <c r="G49" s="0" t="s">
        <v>2202</v>
      </c>
      <c r="H49" s="0" t="n">
        <v>1997</v>
      </c>
      <c r="I49" s="0" t="s">
        <v>122</v>
      </c>
      <c r="J49" s="0" t="n">
        <v>8836509746</v>
      </c>
      <c r="L49" s="0" t="s">
        <v>2203</v>
      </c>
      <c r="M49" s="0" t="n">
        <v>32</v>
      </c>
    </row>
    <row r="50" customFormat="false" ht="15.75" hidden="false" customHeight="false" outlineLevel="0" collapsed="false">
      <c r="A50" s="6" t="n">
        <v>669</v>
      </c>
      <c r="B50" s="0" t="s">
        <v>2339</v>
      </c>
      <c r="C50" s="0" t="s">
        <v>354</v>
      </c>
      <c r="D50" s="0" t="s">
        <v>355</v>
      </c>
      <c r="E50" s="0" t="s">
        <v>2340</v>
      </c>
      <c r="G50" s="0" t="s">
        <v>2202</v>
      </c>
      <c r="H50" s="0" t="n">
        <v>1997</v>
      </c>
      <c r="I50" s="0" t="s">
        <v>122</v>
      </c>
      <c r="J50" s="0" t="n">
        <v>8836511090</v>
      </c>
      <c r="L50" s="0" t="s">
        <v>2203</v>
      </c>
      <c r="M50" s="0" t="n">
        <v>63</v>
      </c>
    </row>
    <row r="51" customFormat="false" ht="15.75" hidden="false" customHeight="false" outlineLevel="0" collapsed="false">
      <c r="A51" s="6" t="n">
        <v>670</v>
      </c>
      <c r="B51" s="0" t="s">
        <v>2341</v>
      </c>
      <c r="C51" s="0" t="s">
        <v>1377</v>
      </c>
      <c r="D51" s="0" t="s">
        <v>1378</v>
      </c>
      <c r="E51" s="0" t="s">
        <v>2342</v>
      </c>
      <c r="F51" s="0" t="s">
        <v>2343</v>
      </c>
      <c r="G51" s="0" t="s">
        <v>2202</v>
      </c>
      <c r="H51" s="0" t="n">
        <v>1997</v>
      </c>
      <c r="I51" s="0" t="s">
        <v>122</v>
      </c>
      <c r="J51" s="0" t="n">
        <v>8836511104</v>
      </c>
      <c r="L51" s="0" t="s">
        <v>2203</v>
      </c>
      <c r="M51" s="0" t="n">
        <v>36</v>
      </c>
      <c r="N51" s="0" t="s">
        <v>2344</v>
      </c>
      <c r="O51" s="0" t="s">
        <v>2345</v>
      </c>
    </row>
    <row r="52" customFormat="false" ht="15.75" hidden="false" customHeight="false" outlineLevel="0" collapsed="false">
      <c r="A52" s="6" t="n">
        <v>671</v>
      </c>
      <c r="B52" s="0" t="s">
        <v>2346</v>
      </c>
      <c r="C52" s="0" t="s">
        <v>1845</v>
      </c>
      <c r="D52" s="0" t="s">
        <v>1846</v>
      </c>
      <c r="E52" s="0" t="s">
        <v>2242</v>
      </c>
      <c r="G52" s="0" t="s">
        <v>2202</v>
      </c>
      <c r="H52" s="0" t="n">
        <v>1996</v>
      </c>
      <c r="I52" s="0" t="s">
        <v>122</v>
      </c>
      <c r="J52" s="0" t="n">
        <v>8836508200</v>
      </c>
      <c r="L52" s="0" t="s">
        <v>2203</v>
      </c>
      <c r="M52" s="0" t="n">
        <v>25</v>
      </c>
      <c r="N52" s="0" t="s">
        <v>2347</v>
      </c>
      <c r="O52" s="0" t="s">
        <v>152</v>
      </c>
    </row>
    <row r="53" customFormat="false" ht="15.75" hidden="false" customHeight="false" outlineLevel="0" collapsed="false">
      <c r="A53" s="6" t="n">
        <v>672</v>
      </c>
      <c r="B53" s="0" t="s">
        <v>2348</v>
      </c>
      <c r="C53" s="0" t="s">
        <v>2349</v>
      </c>
      <c r="D53" s="0" t="s">
        <v>1378</v>
      </c>
      <c r="E53" s="0" t="s">
        <v>2350</v>
      </c>
      <c r="G53" s="0" t="s">
        <v>2202</v>
      </c>
      <c r="H53" s="0" t="n">
        <v>1991</v>
      </c>
      <c r="I53" s="0" t="s">
        <v>122</v>
      </c>
      <c r="J53" s="0" t="n">
        <v>8836504795</v>
      </c>
      <c r="L53" s="0" t="s">
        <v>2203</v>
      </c>
      <c r="M53" s="0" t="n">
        <v>42</v>
      </c>
      <c r="N53" s="0" t="s">
        <v>2351</v>
      </c>
      <c r="O53" s="0" t="s">
        <v>239</v>
      </c>
    </row>
    <row r="54" customFormat="false" ht="15.75" hidden="false" customHeight="false" outlineLevel="0" collapsed="false">
      <c r="A54" s="6" t="n">
        <v>673</v>
      </c>
      <c r="B54" s="0" t="s">
        <v>2352</v>
      </c>
      <c r="C54" s="0" t="s">
        <v>1617</v>
      </c>
      <c r="D54" s="0" t="s">
        <v>389</v>
      </c>
      <c r="E54" s="0" t="s">
        <v>2205</v>
      </c>
      <c r="G54" s="0" t="s">
        <v>2202</v>
      </c>
      <c r="H54" s="0" t="n">
        <v>1992</v>
      </c>
      <c r="I54" s="0" t="s">
        <v>122</v>
      </c>
      <c r="J54" s="0" t="s">
        <v>2353</v>
      </c>
      <c r="L54" s="0" t="s">
        <v>2203</v>
      </c>
      <c r="M54" s="0" t="n">
        <v>60</v>
      </c>
      <c r="N54" s="0" t="s">
        <v>2354</v>
      </c>
      <c r="O54" s="0" t="s">
        <v>279</v>
      </c>
    </row>
    <row r="55" customFormat="false" ht="15.75" hidden="false" customHeight="false" outlineLevel="0" collapsed="false">
      <c r="A55" s="6" t="n">
        <v>674</v>
      </c>
      <c r="B55" s="0" t="s">
        <v>2355</v>
      </c>
      <c r="C55" s="0" t="s">
        <v>2324</v>
      </c>
      <c r="D55" s="0" t="s">
        <v>127</v>
      </c>
      <c r="E55" s="0" t="s">
        <v>2356</v>
      </c>
      <c r="F55" s="0" t="s">
        <v>2357</v>
      </c>
      <c r="G55" s="0" t="s">
        <v>2202</v>
      </c>
      <c r="H55" s="0" t="n">
        <v>1991</v>
      </c>
      <c r="I55" s="0" t="s">
        <v>122</v>
      </c>
      <c r="J55" s="0" t="n">
        <v>8836504809</v>
      </c>
      <c r="L55" s="0" t="s">
        <v>2203</v>
      </c>
      <c r="M55" s="0" t="n">
        <v>17</v>
      </c>
    </row>
    <row r="56" customFormat="false" ht="15.75" hidden="false" customHeight="false" outlineLevel="0" collapsed="false">
      <c r="A56" s="6" t="n">
        <v>675</v>
      </c>
      <c r="B56" s="0" t="s">
        <v>2358</v>
      </c>
      <c r="C56" s="0" t="s">
        <v>2359</v>
      </c>
      <c r="D56" s="0" t="s">
        <v>593</v>
      </c>
      <c r="E56" s="0" t="s">
        <v>2360</v>
      </c>
      <c r="F56" s="0" t="s">
        <v>2361</v>
      </c>
      <c r="G56" s="0" t="s">
        <v>2202</v>
      </c>
      <c r="H56" s="0" t="n">
        <v>2000</v>
      </c>
      <c r="I56" s="0" t="s">
        <v>122</v>
      </c>
      <c r="J56" s="0" t="n">
        <v>8836519482</v>
      </c>
      <c r="L56" s="0" t="s">
        <v>2203</v>
      </c>
      <c r="M56" s="0" t="n">
        <v>41</v>
      </c>
      <c r="N56" s="0" t="s">
        <v>2362</v>
      </c>
      <c r="O56" s="0" t="s">
        <v>1867</v>
      </c>
    </row>
    <row r="57" customFormat="false" ht="15.75" hidden="false" customHeight="false" outlineLevel="0" collapsed="false">
      <c r="A57" s="6" t="n">
        <v>708</v>
      </c>
      <c r="B57" s="0" t="s">
        <v>2363</v>
      </c>
      <c r="C57" s="0" t="s">
        <v>2364</v>
      </c>
      <c r="D57" s="0" t="s">
        <v>181</v>
      </c>
      <c r="E57" s="0" t="s">
        <v>2240</v>
      </c>
      <c r="G57" s="0" t="s">
        <v>2202</v>
      </c>
      <c r="H57" s="0" t="n">
        <v>1998</v>
      </c>
      <c r="I57" s="0" t="s">
        <v>122</v>
      </c>
      <c r="J57" s="0" t="n">
        <v>8836513662</v>
      </c>
      <c r="L57" s="0" t="s">
        <v>2203</v>
      </c>
      <c r="M57" s="0" t="n">
        <v>20</v>
      </c>
    </row>
    <row r="58" customFormat="false" ht="15.75" hidden="false" customHeight="false" outlineLevel="0" collapsed="false">
      <c r="A58" s="6" t="n">
        <v>741</v>
      </c>
      <c r="B58" s="0" t="s">
        <v>2365</v>
      </c>
      <c r="C58" s="0" t="s">
        <v>270</v>
      </c>
      <c r="D58" s="0" t="s">
        <v>271</v>
      </c>
      <c r="E58" s="0" t="s">
        <v>2366</v>
      </c>
      <c r="F58" s="0" t="s">
        <v>2367</v>
      </c>
      <c r="G58" s="0" t="s">
        <v>2202</v>
      </c>
      <c r="H58" s="0" t="n">
        <v>1999</v>
      </c>
      <c r="I58" s="0" t="s">
        <v>122</v>
      </c>
      <c r="J58" s="0" t="n">
        <v>8836514731</v>
      </c>
      <c r="L58" s="0" t="s">
        <v>2203</v>
      </c>
      <c r="M58" s="0" t="n">
        <v>22</v>
      </c>
      <c r="N58" s="0" t="s">
        <v>2368</v>
      </c>
      <c r="O58" s="0" t="s">
        <v>28</v>
      </c>
    </row>
    <row r="59" customFormat="false" ht="15.75" hidden="false" customHeight="false" outlineLevel="0" collapsed="false">
      <c r="A59" s="6" t="n">
        <v>779</v>
      </c>
      <c r="B59" s="0" t="s">
        <v>2369</v>
      </c>
      <c r="C59" s="0" t="s">
        <v>2370</v>
      </c>
      <c r="D59" s="0" t="s">
        <v>152</v>
      </c>
      <c r="E59" s="0" t="s">
        <v>2371</v>
      </c>
      <c r="G59" s="0" t="s">
        <v>2202</v>
      </c>
      <c r="H59" s="0" t="n">
        <v>2001</v>
      </c>
      <c r="I59" s="0" t="s">
        <v>122</v>
      </c>
      <c r="J59" s="0" t="n">
        <v>8836520448</v>
      </c>
      <c r="L59" s="0" t="s">
        <v>2203</v>
      </c>
      <c r="M59" s="0" t="n">
        <v>62</v>
      </c>
      <c r="N59" s="0" t="s">
        <v>2372</v>
      </c>
      <c r="O59" s="0" t="s">
        <v>2373</v>
      </c>
    </row>
    <row r="60" customFormat="false" ht="15.75" hidden="false" customHeight="false" outlineLevel="0" collapsed="false">
      <c r="A60" s="1" t="n">
        <v>793</v>
      </c>
      <c r="B60" s="0" t="s">
        <v>2374</v>
      </c>
      <c r="C60" s="0" t="s">
        <v>2375</v>
      </c>
      <c r="D60" s="0" t="s">
        <v>2376</v>
      </c>
      <c r="E60" s="0" t="s">
        <v>2377</v>
      </c>
      <c r="F60" s="0" t="s">
        <v>2378</v>
      </c>
      <c r="G60" s="0" t="s">
        <v>2202</v>
      </c>
      <c r="H60" s="0" t="n">
        <v>2001</v>
      </c>
      <c r="I60" s="0" t="s">
        <v>122</v>
      </c>
      <c r="J60" s="0" t="n">
        <v>8836524400</v>
      </c>
      <c r="L60" s="0" t="s">
        <v>2203</v>
      </c>
      <c r="M60" s="0" t="n">
        <v>40</v>
      </c>
    </row>
    <row r="61" customFormat="false" ht="15.75" hidden="false" customHeight="false" outlineLevel="0" collapsed="false">
      <c r="A61" s="6" t="n">
        <v>800</v>
      </c>
      <c r="B61" s="0" t="s">
        <v>2379</v>
      </c>
      <c r="C61" s="0" t="s">
        <v>1377</v>
      </c>
      <c r="D61" s="0" t="s">
        <v>1378</v>
      </c>
      <c r="E61" s="0" t="s">
        <v>2380</v>
      </c>
      <c r="F61" s="0" t="s">
        <v>2381</v>
      </c>
      <c r="G61" s="0" t="s">
        <v>2202</v>
      </c>
      <c r="H61" s="0" t="n">
        <v>2002</v>
      </c>
      <c r="I61" s="0" t="s">
        <v>122</v>
      </c>
      <c r="J61" s="0" t="n">
        <v>8836526039</v>
      </c>
      <c r="L61" s="0" t="s">
        <v>2203</v>
      </c>
      <c r="M61" s="0" t="n">
        <v>35</v>
      </c>
      <c r="N61" s="0" t="s">
        <v>2344</v>
      </c>
      <c r="O61" s="0" t="s">
        <v>2345</v>
      </c>
    </row>
    <row r="62" customFormat="false" ht="15.75" hidden="false" customHeight="false" outlineLevel="0" collapsed="false">
      <c r="A62" s="6" t="n">
        <v>843</v>
      </c>
      <c r="B62" s="0" t="s">
        <v>2382</v>
      </c>
      <c r="C62" s="0" t="s">
        <v>2383</v>
      </c>
      <c r="D62" s="0" t="s">
        <v>2384</v>
      </c>
      <c r="E62" s="0" t="s">
        <v>2385</v>
      </c>
      <c r="F62" s="0" t="s">
        <v>2386</v>
      </c>
      <c r="G62" s="0" t="s">
        <v>2202</v>
      </c>
      <c r="H62" s="0" t="n">
        <v>2003</v>
      </c>
      <c r="I62" s="0" t="s">
        <v>122</v>
      </c>
      <c r="J62" s="0" t="s">
        <v>2387</v>
      </c>
      <c r="L62" s="0" t="s">
        <v>2203</v>
      </c>
      <c r="M62" s="0" t="n">
        <v>45</v>
      </c>
    </row>
    <row r="63" customFormat="false" ht="15.75" hidden="false" customHeight="false" outlineLevel="0" collapsed="false">
      <c r="A63" s="6" t="n">
        <v>849</v>
      </c>
      <c r="B63" s="0" t="s">
        <v>2388</v>
      </c>
      <c r="C63" s="0" t="s">
        <v>2389</v>
      </c>
      <c r="D63" s="0" t="s">
        <v>178</v>
      </c>
      <c r="E63" s="0" t="s">
        <v>2390</v>
      </c>
      <c r="G63" s="0" t="s">
        <v>2202</v>
      </c>
      <c r="H63" s="0" t="n">
        <v>2003</v>
      </c>
      <c r="I63" s="0" t="s">
        <v>122</v>
      </c>
      <c r="J63" s="0" t="n">
        <v>8836527752</v>
      </c>
      <c r="L63" s="0" t="s">
        <v>2203</v>
      </c>
      <c r="N63" s="0" t="s">
        <v>1454</v>
      </c>
      <c r="O63" s="0" t="s">
        <v>1455</v>
      </c>
    </row>
    <row r="64" customFormat="false" ht="15.75" hidden="false" customHeight="false" outlineLevel="0" collapsed="false">
      <c r="A64" s="6" t="n">
        <v>892</v>
      </c>
      <c r="B64" s="0" t="s">
        <v>2391</v>
      </c>
      <c r="C64" s="0" t="s">
        <v>2392</v>
      </c>
      <c r="D64" s="0" t="s">
        <v>2393</v>
      </c>
      <c r="E64" s="0" t="s">
        <v>2394</v>
      </c>
      <c r="G64" s="0" t="s">
        <v>2202</v>
      </c>
      <c r="H64" s="0" t="n">
        <v>2004</v>
      </c>
      <c r="I64" s="0" t="s">
        <v>122</v>
      </c>
      <c r="J64" s="0" t="n">
        <v>8836530389</v>
      </c>
      <c r="L64" s="0" t="s">
        <v>2203</v>
      </c>
      <c r="M64" s="0" t="n">
        <v>26</v>
      </c>
    </row>
    <row r="65" customFormat="false" ht="15.75" hidden="false" customHeight="false" outlineLevel="0" collapsed="false">
      <c r="A65" s="6" t="n">
        <v>914</v>
      </c>
      <c r="B65" s="0" t="s">
        <v>2395</v>
      </c>
      <c r="C65" s="0" t="s">
        <v>2269</v>
      </c>
      <c r="D65" s="0" t="s">
        <v>415</v>
      </c>
      <c r="E65" s="0" t="s">
        <v>2396</v>
      </c>
      <c r="F65" s="0" t="s">
        <v>2397</v>
      </c>
      <c r="G65" s="0" t="s">
        <v>2202</v>
      </c>
      <c r="H65" s="0" t="n">
        <v>2005</v>
      </c>
      <c r="I65" s="0" t="s">
        <v>122</v>
      </c>
      <c r="J65" s="0" t="n">
        <v>8836531075</v>
      </c>
      <c r="L65" s="0" t="s">
        <v>2203</v>
      </c>
      <c r="M65" s="0" t="n">
        <v>9</v>
      </c>
      <c r="N65" s="0" t="s">
        <v>2271</v>
      </c>
      <c r="O65" s="0" t="s">
        <v>2272</v>
      </c>
    </row>
    <row r="66" customFormat="false" ht="15.75" hidden="false" customHeight="false" outlineLevel="0" collapsed="false">
      <c r="A66" s="6" t="n">
        <v>968</v>
      </c>
      <c r="B66" s="0" t="s">
        <v>2398</v>
      </c>
      <c r="C66" s="0" t="s">
        <v>2399</v>
      </c>
      <c r="D66" s="0" t="s">
        <v>436</v>
      </c>
      <c r="E66" s="0" t="s">
        <v>2400</v>
      </c>
      <c r="G66" s="0" t="s">
        <v>2202</v>
      </c>
      <c r="H66" s="0" t="n">
        <v>2006</v>
      </c>
      <c r="I66" s="0" t="s">
        <v>122</v>
      </c>
      <c r="J66" s="0" t="n">
        <v>8836532787</v>
      </c>
      <c r="L66" s="0" t="s">
        <v>2203</v>
      </c>
      <c r="M66" s="0" t="n">
        <v>38</v>
      </c>
    </row>
    <row r="67" customFormat="false" ht="15.75" hidden="false" customHeight="false" outlineLevel="0" collapsed="false">
      <c r="A67" s="6" t="n">
        <v>1126</v>
      </c>
      <c r="B67" s="0" t="s">
        <v>2401</v>
      </c>
      <c r="C67" s="0" t="s">
        <v>2383</v>
      </c>
      <c r="D67" s="0" t="s">
        <v>2384</v>
      </c>
      <c r="E67" s="0" t="s">
        <v>2402</v>
      </c>
      <c r="F67" s="0" t="s">
        <v>2403</v>
      </c>
      <c r="G67" s="0" t="s">
        <v>2202</v>
      </c>
      <c r="H67" s="0" t="n">
        <v>2009</v>
      </c>
      <c r="I67" s="0" t="s">
        <v>122</v>
      </c>
      <c r="J67" s="0" t="n">
        <v>8836537549</v>
      </c>
      <c r="L67" s="0" t="s">
        <v>2203</v>
      </c>
      <c r="M67" s="0" t="n">
        <v>45</v>
      </c>
    </row>
    <row r="68" customFormat="false" ht="15.75" hidden="false" customHeight="false" outlineLevel="0" collapsed="false">
      <c r="A68" s="6" t="n">
        <v>1179</v>
      </c>
      <c r="B68" s="0" t="s">
        <v>2404</v>
      </c>
      <c r="C68" s="0" t="s">
        <v>1346</v>
      </c>
      <c r="D68" s="0" t="s">
        <v>1347</v>
      </c>
      <c r="E68" s="0" t="s">
        <v>963</v>
      </c>
      <c r="G68" s="0" t="s">
        <v>2202</v>
      </c>
      <c r="H68" s="0" t="n">
        <v>1991</v>
      </c>
      <c r="I68" s="0" t="s">
        <v>122</v>
      </c>
      <c r="J68" s="0" t="n">
        <v>8836500666</v>
      </c>
      <c r="L68" s="0" t="s">
        <v>2203</v>
      </c>
      <c r="M68" s="0" t="n">
        <v>15</v>
      </c>
    </row>
    <row r="69" customFormat="false" ht="15.75" hidden="false" customHeight="false" outlineLevel="0" collapsed="false">
      <c r="A69" s="6" t="n">
        <v>1190</v>
      </c>
      <c r="B69" s="0" t="s">
        <v>2405</v>
      </c>
      <c r="C69" s="0" t="s">
        <v>2406</v>
      </c>
      <c r="D69" s="0" t="s">
        <v>1319</v>
      </c>
      <c r="E69" s="0" t="s">
        <v>2407</v>
      </c>
      <c r="F69" s="0" t="s">
        <v>2408</v>
      </c>
      <c r="G69" s="0" t="s">
        <v>2202</v>
      </c>
      <c r="H69" s="0" t="n">
        <v>2010</v>
      </c>
      <c r="I69" s="0" t="s">
        <v>122</v>
      </c>
      <c r="J69" s="0" t="n">
        <v>8836546275</v>
      </c>
      <c r="L69" s="0" t="s">
        <v>2203</v>
      </c>
      <c r="M69" s="0" t="n">
        <v>61</v>
      </c>
    </row>
    <row r="70" customFormat="false" ht="15.75" hidden="false" customHeight="false" outlineLevel="0" collapsed="false">
      <c r="A70" s="6" t="n">
        <v>1236</v>
      </c>
      <c r="B70" s="0" t="s">
        <v>2409</v>
      </c>
      <c r="C70" s="0" t="s">
        <v>2375</v>
      </c>
      <c r="D70" s="0" t="s">
        <v>2376</v>
      </c>
      <c r="E70" s="0" t="s">
        <v>1163</v>
      </c>
      <c r="G70" s="0" t="s">
        <v>2202</v>
      </c>
      <c r="H70" s="0" t="n">
        <v>2012</v>
      </c>
      <c r="I70" s="0" t="s">
        <v>122</v>
      </c>
      <c r="J70" s="0" t="n">
        <v>8836550975</v>
      </c>
      <c r="L70" s="0" t="s">
        <v>2203</v>
      </c>
      <c r="M70" s="0" t="n">
        <v>48</v>
      </c>
    </row>
    <row r="71" customFormat="false" ht="15.75" hidden="false" customHeight="false" outlineLevel="0" collapsed="false">
      <c r="A71" s="31" t="n">
        <v>1321</v>
      </c>
      <c r="B71" s="7" t="s">
        <v>2410</v>
      </c>
      <c r="C71" s="7" t="s">
        <v>2411</v>
      </c>
      <c r="D71" s="7" t="s">
        <v>2412</v>
      </c>
      <c r="F71" s="7" t="s">
        <v>2413</v>
      </c>
      <c r="G71" s="7" t="s">
        <v>2202</v>
      </c>
      <c r="H71" s="0" t="n">
        <v>2013</v>
      </c>
      <c r="I71" s="0" t="s">
        <v>122</v>
      </c>
      <c r="J71" s="0" t="n">
        <v>88336549344</v>
      </c>
      <c r="L71" s="7" t="s">
        <v>2414</v>
      </c>
    </row>
    <row r="72" customFormat="false" ht="15.75" hidden="false" customHeight="false" outlineLevel="0" collapsed="false">
      <c r="A72" s="1" t="n">
        <v>1341</v>
      </c>
      <c r="B72" s="7" t="s">
        <v>2415</v>
      </c>
      <c r="C72" s="7" t="s">
        <v>150</v>
      </c>
      <c r="E72" s="0" t="s">
        <v>2416</v>
      </c>
      <c r="F72" s="7" t="s">
        <v>2417</v>
      </c>
      <c r="G72" s="7" t="s">
        <v>2418</v>
      </c>
      <c r="H72" s="0" t="n">
        <v>2013</v>
      </c>
      <c r="I72" s="0" t="s">
        <v>122</v>
      </c>
      <c r="J72" s="0" t="n">
        <v>20366299</v>
      </c>
      <c r="L72" s="7" t="s">
        <v>2419</v>
      </c>
    </row>
    <row r="73" customFormat="false" ht="15.75" hidden="false" customHeight="false" outlineLevel="0" collapsed="false">
      <c r="A73" s="1" t="n">
        <v>1356</v>
      </c>
      <c r="B73" s="7" t="s">
        <v>2420</v>
      </c>
      <c r="C73" s="7" t="s">
        <v>2421</v>
      </c>
      <c r="E73" s="7" t="s">
        <v>2422</v>
      </c>
      <c r="G73" s="7" t="s">
        <v>2202</v>
      </c>
      <c r="H73" s="0" t="n">
        <v>2013</v>
      </c>
      <c r="I73" s="0" t="s">
        <v>122</v>
      </c>
      <c r="J73" s="0" t="n">
        <v>88836549344</v>
      </c>
      <c r="L73" s="7" t="s">
        <v>2203</v>
      </c>
    </row>
    <row r="74" customFormat="false" ht="15.75" hidden="false" customHeight="false" outlineLevel="0" collapsed="false">
      <c r="A74" s="1" t="n">
        <v>1408</v>
      </c>
      <c r="B74" s="7" t="s">
        <v>2423</v>
      </c>
      <c r="C74" s="7" t="s">
        <v>2424</v>
      </c>
      <c r="E74" s="7" t="s">
        <v>2425</v>
      </c>
      <c r="G74" s="7" t="s">
        <v>2426</v>
      </c>
      <c r="H74" s="0" t="n">
        <v>2015</v>
      </c>
      <c r="I74" s="0" t="s">
        <v>1802</v>
      </c>
      <c r="J74" s="0" t="s">
        <v>2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A79" activeCellId="0" sqref="A79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1.12"/>
    <col collapsed="false" customWidth="true" hidden="false" outlineLevel="0" max="3" min="3" style="0" width="9.37"/>
    <col collapsed="false" customWidth="true" hidden="false" outlineLevel="0" max="5" min="5" style="0" width="47.87"/>
    <col collapsed="false" customWidth="true" hidden="false" outlineLevel="0" max="6" min="6" style="0" width="65.49"/>
    <col collapsed="false" customWidth="true" hidden="false" outlineLevel="0" max="7" min="7" style="0" width="13.99"/>
    <col collapsed="false" customWidth="true" hidden="false" outlineLevel="0" max="10" min="10" style="0" width="10.86"/>
    <col collapsed="false" customWidth="true" hidden="false" outlineLevel="0" max="12" min="12" style="0" width="52.36"/>
  </cols>
  <sheetData>
    <row r="1" s="12" customFormat="true" ht="15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</row>
    <row r="2" customFormat="false" ht="15.75" hidden="false" customHeight="false" outlineLevel="0" collapsed="false">
      <c r="A2" s="6" t="n">
        <v>105</v>
      </c>
      <c r="B2" s="0" t="s">
        <v>2428</v>
      </c>
      <c r="C2" s="0" t="s">
        <v>2429</v>
      </c>
      <c r="D2" s="0" t="s">
        <v>2067</v>
      </c>
      <c r="E2" s="0" t="s">
        <v>2430</v>
      </c>
      <c r="F2" s="0" t="s">
        <v>2431</v>
      </c>
      <c r="G2" s="0" t="s">
        <v>2432</v>
      </c>
      <c r="I2" s="0" t="s">
        <v>277</v>
      </c>
    </row>
    <row r="3" customFormat="false" ht="15.75" hidden="false" customHeight="false" outlineLevel="0" collapsed="false">
      <c r="A3" s="6" t="n">
        <v>205</v>
      </c>
      <c r="B3" s="0" t="s">
        <v>2433</v>
      </c>
      <c r="E3" s="0" t="s">
        <v>2434</v>
      </c>
      <c r="G3" s="0" t="s">
        <v>2435</v>
      </c>
      <c r="I3" s="0" t="s">
        <v>85</v>
      </c>
    </row>
    <row r="4" customFormat="false" ht="15.75" hidden="false" customHeight="false" outlineLevel="0" collapsed="false">
      <c r="A4" s="6" t="n">
        <v>225</v>
      </c>
      <c r="B4" s="0" t="s">
        <v>2436</v>
      </c>
      <c r="C4" s="0" t="s">
        <v>2437</v>
      </c>
      <c r="D4" s="0" t="s">
        <v>1245</v>
      </c>
      <c r="E4" s="0" t="s">
        <v>2438</v>
      </c>
      <c r="G4" s="0" t="s">
        <v>2439</v>
      </c>
      <c r="H4" s="0" t="n">
        <v>1983</v>
      </c>
      <c r="I4" s="0" t="s">
        <v>143</v>
      </c>
      <c r="L4" s="0" t="s">
        <v>2440</v>
      </c>
      <c r="M4" s="0" t="n">
        <v>19</v>
      </c>
    </row>
    <row r="5" customFormat="false" ht="15.75" hidden="false" customHeight="false" outlineLevel="0" collapsed="false">
      <c r="A5" s="6" t="n">
        <v>226</v>
      </c>
      <c r="B5" s="0" t="s">
        <v>2441</v>
      </c>
      <c r="C5" s="0" t="s">
        <v>2442</v>
      </c>
      <c r="D5" s="0" t="s">
        <v>152</v>
      </c>
      <c r="E5" s="0" t="s">
        <v>2443</v>
      </c>
      <c r="F5" s="0" t="s">
        <v>2444</v>
      </c>
      <c r="G5" s="0" t="s">
        <v>2439</v>
      </c>
      <c r="H5" s="0" t="n">
        <v>1983</v>
      </c>
      <c r="I5" s="0" t="s">
        <v>143</v>
      </c>
      <c r="L5" s="0" t="s">
        <v>2440</v>
      </c>
      <c r="M5" s="0" t="n">
        <v>20</v>
      </c>
    </row>
    <row r="6" customFormat="false" ht="15.75" hidden="false" customHeight="false" outlineLevel="0" collapsed="false">
      <c r="A6" s="6" t="n">
        <v>253</v>
      </c>
      <c r="B6" s="0" t="s">
        <v>2445</v>
      </c>
      <c r="C6" s="0" t="s">
        <v>1614</v>
      </c>
      <c r="D6" s="0" t="s">
        <v>590</v>
      </c>
      <c r="E6" s="0" t="s">
        <v>2446</v>
      </c>
      <c r="F6" s="0" t="s">
        <v>2447</v>
      </c>
      <c r="G6" s="0" t="s">
        <v>2439</v>
      </c>
      <c r="H6" s="0" t="n">
        <v>1984</v>
      </c>
      <c r="I6" s="0" t="s">
        <v>143</v>
      </c>
      <c r="L6" s="0" t="s">
        <v>2440</v>
      </c>
      <c r="M6" s="0" t="n">
        <v>21</v>
      </c>
    </row>
    <row r="7" customFormat="false" ht="15.75" hidden="false" customHeight="false" outlineLevel="0" collapsed="false">
      <c r="A7" s="6" t="n">
        <v>259</v>
      </c>
      <c r="B7" s="0" t="s">
        <v>2448</v>
      </c>
      <c r="C7" s="0" t="s">
        <v>1614</v>
      </c>
      <c r="D7" s="0" t="s">
        <v>590</v>
      </c>
      <c r="E7" s="0" t="s">
        <v>2446</v>
      </c>
      <c r="F7" s="0" t="s">
        <v>2447</v>
      </c>
      <c r="G7" s="0" t="s">
        <v>2439</v>
      </c>
      <c r="H7" s="0" t="n">
        <v>1984</v>
      </c>
      <c r="I7" s="0" t="s">
        <v>143</v>
      </c>
      <c r="L7" s="0" t="s">
        <v>2440</v>
      </c>
      <c r="M7" s="0" t="n">
        <v>21</v>
      </c>
    </row>
    <row r="8" customFormat="false" ht="15.75" hidden="false" customHeight="false" outlineLevel="0" collapsed="false">
      <c r="A8" s="6" t="n">
        <v>273</v>
      </c>
      <c r="B8" s="0" t="s">
        <v>2449</v>
      </c>
      <c r="C8" s="0" t="s">
        <v>461</v>
      </c>
      <c r="D8" s="0" t="s">
        <v>1245</v>
      </c>
      <c r="E8" s="0" t="s">
        <v>2450</v>
      </c>
      <c r="G8" s="0" t="s">
        <v>2439</v>
      </c>
      <c r="H8" s="0" t="n">
        <v>1985</v>
      </c>
      <c r="I8" s="0" t="s">
        <v>143</v>
      </c>
      <c r="L8" s="0" t="s">
        <v>2440</v>
      </c>
      <c r="M8" s="0" t="n">
        <v>22</v>
      </c>
      <c r="N8" s="0" t="s">
        <v>2451</v>
      </c>
      <c r="O8" s="0" t="s">
        <v>293</v>
      </c>
    </row>
    <row r="9" customFormat="false" ht="15.75" hidden="false" customHeight="false" outlineLevel="0" collapsed="false">
      <c r="A9" s="6" t="n">
        <v>288</v>
      </c>
      <c r="B9" s="0" t="s">
        <v>2452</v>
      </c>
      <c r="C9" s="0" t="s">
        <v>2453</v>
      </c>
      <c r="D9" s="0" t="s">
        <v>2454</v>
      </c>
      <c r="E9" s="0" t="s">
        <v>2455</v>
      </c>
      <c r="F9" s="0" t="s">
        <v>2456</v>
      </c>
      <c r="G9" s="0" t="s">
        <v>2457</v>
      </c>
      <c r="H9" s="0" t="n">
        <v>1988</v>
      </c>
      <c r="I9" s="0" t="s">
        <v>122</v>
      </c>
      <c r="J9" s="0" t="n">
        <v>8885684246</v>
      </c>
      <c r="N9" s="0" t="s">
        <v>2458</v>
      </c>
      <c r="O9" s="0" t="s">
        <v>2459</v>
      </c>
    </row>
    <row r="10" customFormat="false" ht="15.75" hidden="false" customHeight="false" outlineLevel="0" collapsed="false">
      <c r="A10" s="6" t="n">
        <v>289</v>
      </c>
      <c r="B10" s="0" t="s">
        <v>2460</v>
      </c>
      <c r="C10" s="0" t="s">
        <v>2461</v>
      </c>
      <c r="E10" s="0" t="s">
        <v>2462</v>
      </c>
      <c r="G10" s="0" t="s">
        <v>2461</v>
      </c>
      <c r="H10" s="0" t="n">
        <v>1983</v>
      </c>
      <c r="I10" s="0" t="s">
        <v>243</v>
      </c>
      <c r="N10" s="0" t="s">
        <v>2463</v>
      </c>
    </row>
    <row r="11" customFormat="false" ht="15.75" hidden="false" customHeight="false" outlineLevel="0" collapsed="false">
      <c r="A11" s="6" t="n">
        <v>290</v>
      </c>
      <c r="B11" s="0" t="s">
        <v>2464</v>
      </c>
      <c r="C11" s="0" t="s">
        <v>2465</v>
      </c>
      <c r="D11" s="0" t="s">
        <v>579</v>
      </c>
      <c r="E11" s="0" t="s">
        <v>2466</v>
      </c>
      <c r="F11" s="0" t="s">
        <v>2467</v>
      </c>
      <c r="G11" s="0" t="s">
        <v>2468</v>
      </c>
      <c r="H11" s="0" t="n">
        <v>1988</v>
      </c>
      <c r="I11" s="0" t="s">
        <v>69</v>
      </c>
      <c r="N11" s="0" t="s">
        <v>278</v>
      </c>
      <c r="O11" s="0" t="s">
        <v>566</v>
      </c>
    </row>
    <row r="12" customFormat="false" ht="15.75" hidden="false" customHeight="false" outlineLevel="0" collapsed="false">
      <c r="A12" s="6" t="n">
        <v>291</v>
      </c>
      <c r="B12" s="0" t="s">
        <v>2469</v>
      </c>
      <c r="C12" s="0" t="s">
        <v>2470</v>
      </c>
      <c r="D12" s="0" t="s">
        <v>462</v>
      </c>
      <c r="E12" s="0" t="s">
        <v>2471</v>
      </c>
      <c r="F12" s="0" t="s">
        <v>2472</v>
      </c>
      <c r="G12" s="0" t="s">
        <v>2468</v>
      </c>
      <c r="H12" s="0" t="n">
        <v>1989</v>
      </c>
      <c r="I12" s="0" t="s">
        <v>310</v>
      </c>
      <c r="N12" s="0" t="s">
        <v>2473</v>
      </c>
      <c r="O12" s="0" t="s">
        <v>1335</v>
      </c>
    </row>
    <row r="13" customFormat="false" ht="15.75" hidden="false" customHeight="false" outlineLevel="0" collapsed="false">
      <c r="A13" s="6" t="n">
        <v>293</v>
      </c>
      <c r="B13" s="0" t="s">
        <v>2474</v>
      </c>
      <c r="C13" s="0" t="s">
        <v>2475</v>
      </c>
      <c r="D13" s="0" t="s">
        <v>2476</v>
      </c>
      <c r="E13" s="0" t="s">
        <v>2477</v>
      </c>
      <c r="F13" s="0" t="s">
        <v>2478</v>
      </c>
      <c r="G13" s="0" t="s">
        <v>2105</v>
      </c>
      <c r="H13" s="0" t="n">
        <v>1987</v>
      </c>
      <c r="I13" s="0" t="s">
        <v>122</v>
      </c>
    </row>
    <row r="14" customFormat="false" ht="15.75" hidden="false" customHeight="false" outlineLevel="0" collapsed="false">
      <c r="A14" s="6" t="n">
        <v>294</v>
      </c>
      <c r="B14" s="0" t="s">
        <v>2479</v>
      </c>
      <c r="C14" s="0" t="s">
        <v>2480</v>
      </c>
      <c r="D14" s="0" t="s">
        <v>337</v>
      </c>
      <c r="E14" s="0" t="s">
        <v>2481</v>
      </c>
      <c r="F14" s="0" t="s">
        <v>2482</v>
      </c>
      <c r="G14" s="0" t="s">
        <v>2105</v>
      </c>
      <c r="H14" s="0" t="n">
        <v>1989</v>
      </c>
      <c r="I14" s="0" t="s">
        <v>122</v>
      </c>
    </row>
    <row r="15" customFormat="false" ht="15.75" hidden="false" customHeight="false" outlineLevel="0" collapsed="false">
      <c r="A15" s="6" t="n">
        <v>297</v>
      </c>
      <c r="B15" s="0" t="s">
        <v>2483</v>
      </c>
      <c r="C15" s="0" t="s">
        <v>2484</v>
      </c>
      <c r="D15" s="0" t="s">
        <v>2067</v>
      </c>
      <c r="E15" s="0" t="s">
        <v>2485</v>
      </c>
      <c r="G15" s="0" t="s">
        <v>2439</v>
      </c>
      <c r="H15" s="0" t="n">
        <v>1989</v>
      </c>
      <c r="I15" s="0" t="s">
        <v>122</v>
      </c>
    </row>
    <row r="16" customFormat="false" ht="15.75" hidden="false" customHeight="false" outlineLevel="0" collapsed="false">
      <c r="A16" s="6" t="n">
        <v>301</v>
      </c>
      <c r="B16" s="0" t="s">
        <v>2486</v>
      </c>
      <c r="E16" s="0" t="s">
        <v>2487</v>
      </c>
      <c r="G16" s="0" t="s">
        <v>2468</v>
      </c>
      <c r="H16" s="0" t="n">
        <v>1985</v>
      </c>
      <c r="I16" s="0" t="s">
        <v>310</v>
      </c>
    </row>
    <row r="17" customFormat="false" ht="15.75" hidden="false" customHeight="false" outlineLevel="0" collapsed="false">
      <c r="A17" s="6" t="n">
        <v>302</v>
      </c>
      <c r="B17" s="0" t="s">
        <v>2488</v>
      </c>
      <c r="E17" s="0" t="s">
        <v>2489</v>
      </c>
      <c r="G17" s="0" t="s">
        <v>2490</v>
      </c>
      <c r="H17" s="0" t="n">
        <v>1986</v>
      </c>
      <c r="I17" s="0" t="s">
        <v>2491</v>
      </c>
    </row>
    <row r="18" customFormat="false" ht="15.75" hidden="false" customHeight="false" outlineLevel="0" collapsed="false">
      <c r="A18" s="6" t="n">
        <v>303</v>
      </c>
      <c r="B18" s="0" t="s">
        <v>2492</v>
      </c>
      <c r="E18" s="0" t="s">
        <v>2493</v>
      </c>
      <c r="F18" s="0" t="s">
        <v>2494</v>
      </c>
      <c r="G18" s="0" t="s">
        <v>2495</v>
      </c>
      <c r="H18" s="0" t="n">
        <v>1984</v>
      </c>
      <c r="I18" s="0" t="s">
        <v>243</v>
      </c>
    </row>
    <row r="19" customFormat="false" ht="15.75" hidden="false" customHeight="false" outlineLevel="0" collapsed="false">
      <c r="A19" s="6" t="n">
        <v>396</v>
      </c>
      <c r="B19" s="0" t="s">
        <v>2496</v>
      </c>
      <c r="C19" s="0" t="s">
        <v>2497</v>
      </c>
      <c r="D19" s="0" t="s">
        <v>2393</v>
      </c>
      <c r="E19" s="0" t="s">
        <v>2498</v>
      </c>
      <c r="G19" s="0" t="s">
        <v>2499</v>
      </c>
      <c r="H19" s="0" t="n">
        <v>1987</v>
      </c>
      <c r="I19" s="0" t="s">
        <v>277</v>
      </c>
      <c r="N19" s="0" t="s">
        <v>2500</v>
      </c>
      <c r="O19" s="0" t="s">
        <v>2501</v>
      </c>
    </row>
    <row r="20" customFormat="false" ht="15.75" hidden="false" customHeight="false" outlineLevel="0" collapsed="false">
      <c r="A20" s="6" t="n">
        <v>411</v>
      </c>
      <c r="B20" s="0" t="s">
        <v>2502</v>
      </c>
      <c r="C20" s="0" t="s">
        <v>2484</v>
      </c>
      <c r="D20" s="0" t="s">
        <v>2503</v>
      </c>
      <c r="E20" s="0" t="s">
        <v>2504</v>
      </c>
      <c r="F20" s="0" t="s">
        <v>2505</v>
      </c>
      <c r="G20" s="0" t="s">
        <v>2439</v>
      </c>
      <c r="H20" s="0" t="n">
        <v>1986</v>
      </c>
      <c r="I20" s="0" t="s">
        <v>143</v>
      </c>
      <c r="L20" s="0" t="s">
        <v>2440</v>
      </c>
      <c r="M20" s="0" t="n">
        <v>23</v>
      </c>
    </row>
    <row r="21" customFormat="false" ht="15.75" hidden="false" customHeight="false" outlineLevel="0" collapsed="false">
      <c r="A21" s="6" t="n">
        <v>417</v>
      </c>
      <c r="B21" s="0" t="s">
        <v>2506</v>
      </c>
      <c r="C21" s="0" t="s">
        <v>2507</v>
      </c>
      <c r="D21" s="0" t="s">
        <v>1169</v>
      </c>
      <c r="E21" s="0" t="s">
        <v>2508</v>
      </c>
      <c r="G21" s="0" t="s">
        <v>1279</v>
      </c>
      <c r="H21" s="0" t="n">
        <v>1989</v>
      </c>
      <c r="I21" s="0" t="s">
        <v>171</v>
      </c>
      <c r="J21" s="0" t="n">
        <v>8885080111</v>
      </c>
    </row>
    <row r="22" customFormat="false" ht="15.75" hidden="false" customHeight="false" outlineLevel="0" collapsed="false">
      <c r="A22" s="6" t="n">
        <v>437</v>
      </c>
      <c r="B22" s="0" t="s">
        <v>2509</v>
      </c>
      <c r="C22" s="0" t="s">
        <v>2510</v>
      </c>
      <c r="D22" s="0" t="s">
        <v>2511</v>
      </c>
      <c r="E22" s="0" t="s">
        <v>2512</v>
      </c>
      <c r="G22" s="0" t="s">
        <v>2513</v>
      </c>
      <c r="H22" s="0" t="n">
        <v>1990</v>
      </c>
      <c r="I22" s="0" t="s">
        <v>43</v>
      </c>
    </row>
    <row r="23" customFormat="false" ht="15.75" hidden="false" customHeight="false" outlineLevel="0" collapsed="false">
      <c r="A23" s="6" t="n">
        <v>450</v>
      </c>
      <c r="B23" s="0" t="s">
        <v>2514</v>
      </c>
      <c r="C23" s="0" t="s">
        <v>1467</v>
      </c>
      <c r="D23" s="0" t="s">
        <v>2515</v>
      </c>
      <c r="E23" s="0" t="s">
        <v>2516</v>
      </c>
      <c r="G23" s="0" t="s">
        <v>2517</v>
      </c>
      <c r="H23" s="0" t="n">
        <v>1938</v>
      </c>
      <c r="I23" s="0" t="s">
        <v>2518</v>
      </c>
      <c r="L23" s="0" t="s">
        <v>2519</v>
      </c>
      <c r="M23" s="0" t="n">
        <v>3</v>
      </c>
    </row>
    <row r="24" customFormat="false" ht="15.75" hidden="false" customHeight="false" outlineLevel="0" collapsed="false">
      <c r="A24" s="6" t="n">
        <v>459</v>
      </c>
      <c r="B24" s="0" t="s">
        <v>2520</v>
      </c>
      <c r="C24" s="0" t="s">
        <v>2521</v>
      </c>
      <c r="D24" s="0" t="s">
        <v>2522</v>
      </c>
      <c r="E24" s="0" t="s">
        <v>2523</v>
      </c>
      <c r="G24" s="0" t="s">
        <v>2524</v>
      </c>
      <c r="H24" s="0" t="n">
        <v>1983</v>
      </c>
      <c r="I24" s="0" t="s">
        <v>85</v>
      </c>
    </row>
    <row r="25" customFormat="false" ht="15.75" hidden="false" customHeight="false" outlineLevel="0" collapsed="false">
      <c r="A25" s="6" t="n">
        <v>461</v>
      </c>
      <c r="B25" s="0" t="s">
        <v>2525</v>
      </c>
      <c r="C25" s="0" t="s">
        <v>2526</v>
      </c>
      <c r="D25" s="0" t="s">
        <v>2527</v>
      </c>
      <c r="E25" s="0" t="s">
        <v>2528</v>
      </c>
      <c r="F25" s="0" t="s">
        <v>2529</v>
      </c>
      <c r="G25" s="0" t="s">
        <v>2439</v>
      </c>
      <c r="H25" s="0" t="n">
        <v>1981</v>
      </c>
      <c r="I25" s="0" t="s">
        <v>122</v>
      </c>
      <c r="N25" s="0" t="s">
        <v>2530</v>
      </c>
      <c r="O25" s="0" t="s">
        <v>645</v>
      </c>
    </row>
    <row r="26" customFormat="false" ht="15.75" hidden="false" customHeight="false" outlineLevel="0" collapsed="false">
      <c r="A26" s="6" t="n">
        <v>465</v>
      </c>
      <c r="B26" s="0" t="s">
        <v>2531</v>
      </c>
      <c r="C26" s="0" t="s">
        <v>2532</v>
      </c>
      <c r="D26" s="0" t="s">
        <v>645</v>
      </c>
      <c r="E26" s="0" t="s">
        <v>2533</v>
      </c>
      <c r="G26" s="0" t="s">
        <v>2534</v>
      </c>
      <c r="H26" s="0" t="n">
        <v>1990</v>
      </c>
      <c r="I26" s="0" t="s">
        <v>243</v>
      </c>
      <c r="J26" s="0" t="n">
        <v>8885066968</v>
      </c>
    </row>
    <row r="27" customFormat="false" ht="15.75" hidden="false" customHeight="false" outlineLevel="0" collapsed="false">
      <c r="A27" s="6" t="n">
        <v>466</v>
      </c>
      <c r="B27" s="0" t="s">
        <v>2535</v>
      </c>
      <c r="C27" s="0" t="s">
        <v>2536</v>
      </c>
      <c r="D27" s="0" t="s">
        <v>2537</v>
      </c>
      <c r="E27" s="0" t="s">
        <v>2538</v>
      </c>
      <c r="F27" s="0" t="s">
        <v>2539</v>
      </c>
      <c r="G27" s="0" t="s">
        <v>56</v>
      </c>
      <c r="H27" s="0" t="n">
        <v>1990</v>
      </c>
      <c r="I27" s="0" t="s">
        <v>57</v>
      </c>
    </row>
    <row r="28" customFormat="false" ht="15.75" hidden="false" customHeight="false" outlineLevel="0" collapsed="false">
      <c r="A28" s="6" t="n">
        <v>473</v>
      </c>
      <c r="B28" s="0" t="s">
        <v>2540</v>
      </c>
      <c r="C28" s="0" t="s">
        <v>2541</v>
      </c>
      <c r="D28" s="0" t="s">
        <v>279</v>
      </c>
      <c r="E28" s="0" t="s">
        <v>2542</v>
      </c>
      <c r="F28" s="0" t="s">
        <v>2543</v>
      </c>
      <c r="G28" s="0" t="s">
        <v>2468</v>
      </c>
      <c r="H28" s="0" t="n">
        <v>1991</v>
      </c>
      <c r="I28" s="0" t="s">
        <v>69</v>
      </c>
      <c r="N28" s="0" t="s">
        <v>2544</v>
      </c>
      <c r="O28" s="0" t="s">
        <v>2545</v>
      </c>
      <c r="P28" s="0" t="s">
        <v>2546</v>
      </c>
      <c r="Q28" s="0" t="s">
        <v>1128</v>
      </c>
      <c r="R28" s="0" t="s">
        <v>2547</v>
      </c>
      <c r="S28" s="0" t="s">
        <v>2548</v>
      </c>
      <c r="T28" s="0" t="s">
        <v>2549</v>
      </c>
      <c r="U28" s="0" t="s">
        <v>36</v>
      </c>
    </row>
    <row r="29" customFormat="false" ht="15.75" hidden="false" customHeight="false" outlineLevel="0" collapsed="false">
      <c r="A29" s="6" t="n">
        <v>474</v>
      </c>
      <c r="B29" s="0" t="s">
        <v>2550</v>
      </c>
      <c r="C29" s="0" t="s">
        <v>2551</v>
      </c>
      <c r="D29" s="0" t="s">
        <v>293</v>
      </c>
      <c r="E29" s="0" t="s">
        <v>2552</v>
      </c>
      <c r="F29" s="0" t="s">
        <v>2553</v>
      </c>
      <c r="G29" s="0" t="s">
        <v>2439</v>
      </c>
      <c r="H29" s="0" t="n">
        <v>1990</v>
      </c>
      <c r="I29" s="0" t="s">
        <v>122</v>
      </c>
      <c r="N29" s="0" t="s">
        <v>151</v>
      </c>
      <c r="O29" s="0" t="s">
        <v>152</v>
      </c>
    </row>
    <row r="30" customFormat="false" ht="15.75" hidden="false" customHeight="false" outlineLevel="0" collapsed="false">
      <c r="A30" s="6" t="n">
        <v>476</v>
      </c>
      <c r="B30" s="0" t="s">
        <v>2554</v>
      </c>
      <c r="C30" s="0" t="s">
        <v>2555</v>
      </c>
      <c r="D30" s="0" t="s">
        <v>2556</v>
      </c>
      <c r="E30" s="0" t="s">
        <v>2557</v>
      </c>
      <c r="F30" s="0" t="s">
        <v>2558</v>
      </c>
      <c r="G30" s="0" t="s">
        <v>2105</v>
      </c>
      <c r="H30" s="0" t="n">
        <v>1989</v>
      </c>
      <c r="I30" s="0" t="s">
        <v>122</v>
      </c>
      <c r="L30" s="0" t="s">
        <v>2559</v>
      </c>
    </row>
    <row r="31" customFormat="false" ht="15.75" hidden="false" customHeight="false" outlineLevel="0" collapsed="false">
      <c r="A31" s="6" t="n">
        <v>485</v>
      </c>
      <c r="B31" s="0" t="s">
        <v>2560</v>
      </c>
      <c r="E31" s="0" t="s">
        <v>2561</v>
      </c>
      <c r="F31" s="0" t="s">
        <v>2562</v>
      </c>
      <c r="G31" s="0" t="s">
        <v>955</v>
      </c>
      <c r="H31" s="0" t="n">
        <v>1991</v>
      </c>
      <c r="I31" s="0" t="s">
        <v>122</v>
      </c>
      <c r="J31" s="0" t="n">
        <v>8836504868</v>
      </c>
    </row>
    <row r="32" customFormat="false" ht="15.75" hidden="false" customHeight="false" outlineLevel="0" collapsed="false">
      <c r="A32" s="1" t="n">
        <v>487</v>
      </c>
      <c r="B32" s="0" t="s">
        <v>2563</v>
      </c>
      <c r="C32" s="0" t="s">
        <v>2564</v>
      </c>
      <c r="D32" s="0" t="s">
        <v>293</v>
      </c>
      <c r="E32" s="0" t="s">
        <v>2565</v>
      </c>
      <c r="F32" s="0" t="s">
        <v>2566</v>
      </c>
      <c r="G32" s="0" t="s">
        <v>2468</v>
      </c>
      <c r="H32" s="0" t="n">
        <v>1992</v>
      </c>
      <c r="I32" s="0" t="s">
        <v>69</v>
      </c>
      <c r="N32" s="0" t="s">
        <v>2567</v>
      </c>
      <c r="O32" s="0" t="s">
        <v>2568</v>
      </c>
      <c r="P32" s="0" t="s">
        <v>2569</v>
      </c>
      <c r="Q32" s="0" t="s">
        <v>1832</v>
      </c>
      <c r="R32" s="0" t="s">
        <v>2570</v>
      </c>
      <c r="S32" s="0" t="s">
        <v>2503</v>
      </c>
      <c r="T32" s="0" t="s">
        <v>2571</v>
      </c>
      <c r="U32" s="0" t="s">
        <v>174</v>
      </c>
    </row>
    <row r="33" customFormat="false" ht="15.75" hidden="false" customHeight="false" outlineLevel="0" collapsed="false">
      <c r="A33" s="6" t="n">
        <v>569</v>
      </c>
      <c r="B33" s="0" t="s">
        <v>2572</v>
      </c>
      <c r="C33" s="0" t="s">
        <v>2484</v>
      </c>
      <c r="D33" s="0" t="s">
        <v>2067</v>
      </c>
      <c r="E33" s="0" t="s">
        <v>2485</v>
      </c>
      <c r="G33" s="0" t="s">
        <v>2439</v>
      </c>
      <c r="H33" s="0" t="n">
        <v>1989</v>
      </c>
      <c r="I33" s="0" t="s">
        <v>122</v>
      </c>
    </row>
    <row r="34" customFormat="false" ht="15.75" hidden="false" customHeight="false" outlineLevel="0" collapsed="false">
      <c r="A34" s="6" t="n">
        <v>570</v>
      </c>
      <c r="B34" s="0" t="s">
        <v>2573</v>
      </c>
      <c r="C34" s="0" t="s">
        <v>2484</v>
      </c>
      <c r="D34" s="0" t="s">
        <v>2067</v>
      </c>
      <c r="E34" s="0" t="s">
        <v>2485</v>
      </c>
      <c r="G34" s="0" t="s">
        <v>2439</v>
      </c>
      <c r="H34" s="0" t="n">
        <v>1989</v>
      </c>
      <c r="I34" s="0" t="s">
        <v>122</v>
      </c>
    </row>
    <row r="35" customFormat="false" ht="15.75" hidden="false" customHeight="false" outlineLevel="0" collapsed="false">
      <c r="A35" s="6" t="n">
        <v>670</v>
      </c>
      <c r="B35" s="0" t="s">
        <v>2574</v>
      </c>
      <c r="C35" s="0" t="s">
        <v>2461</v>
      </c>
      <c r="E35" s="0" t="s">
        <v>2462</v>
      </c>
      <c r="G35" s="0" t="s">
        <v>2461</v>
      </c>
      <c r="H35" s="0" t="n">
        <v>1983</v>
      </c>
      <c r="I35" s="0" t="s">
        <v>243</v>
      </c>
      <c r="N35" s="0" t="s">
        <v>2463</v>
      </c>
    </row>
    <row r="36" customFormat="false" ht="15.75" hidden="false" customHeight="false" outlineLevel="0" collapsed="false">
      <c r="A36" s="6" t="n">
        <v>689</v>
      </c>
      <c r="B36" s="0" t="s">
        <v>2575</v>
      </c>
      <c r="C36" s="0" t="s">
        <v>2576</v>
      </c>
      <c r="D36" s="0" t="s">
        <v>1470</v>
      </c>
      <c r="E36" s="0" t="s">
        <v>2577</v>
      </c>
      <c r="G36" s="0" t="s">
        <v>2578</v>
      </c>
      <c r="H36" s="0" t="n">
        <v>1998</v>
      </c>
      <c r="I36" s="0" t="s">
        <v>32</v>
      </c>
    </row>
    <row r="37" customFormat="false" ht="15.75" hidden="false" customHeight="false" outlineLevel="0" collapsed="false">
      <c r="A37" s="6" t="n">
        <v>691</v>
      </c>
      <c r="B37" s="0" t="s">
        <v>2579</v>
      </c>
      <c r="C37" s="0" t="s">
        <v>2580</v>
      </c>
      <c r="D37" s="0" t="s">
        <v>2581</v>
      </c>
      <c r="E37" s="0" t="s">
        <v>2582</v>
      </c>
      <c r="F37" s="0" t="s">
        <v>2583</v>
      </c>
      <c r="G37" s="0" t="s">
        <v>2584</v>
      </c>
      <c r="H37" s="0" t="n">
        <v>1996</v>
      </c>
      <c r="I37" s="0" t="s">
        <v>328</v>
      </c>
      <c r="J37" s="0" t="n">
        <v>8841551208</v>
      </c>
    </row>
    <row r="38" customFormat="false" ht="15.75" hidden="false" customHeight="false" outlineLevel="0" collapsed="false">
      <c r="A38" s="6" t="n">
        <v>751</v>
      </c>
      <c r="B38" s="0" t="s">
        <v>2585</v>
      </c>
      <c r="C38" s="0" t="s">
        <v>2586</v>
      </c>
      <c r="D38" s="0" t="s">
        <v>2587</v>
      </c>
      <c r="E38" s="0" t="s">
        <v>2588</v>
      </c>
      <c r="G38" s="0" t="s">
        <v>2589</v>
      </c>
      <c r="H38" s="0" t="n">
        <v>1999</v>
      </c>
      <c r="I38" s="0" t="s">
        <v>1157</v>
      </c>
    </row>
    <row r="39" customFormat="false" ht="15.75" hidden="false" customHeight="false" outlineLevel="0" collapsed="false">
      <c r="A39" s="6" t="n">
        <v>819</v>
      </c>
      <c r="B39" s="0" t="s">
        <v>2590</v>
      </c>
      <c r="C39" s="0" t="s">
        <v>1334</v>
      </c>
      <c r="D39" s="0" t="s">
        <v>1335</v>
      </c>
      <c r="E39" s="0" t="s">
        <v>2591</v>
      </c>
      <c r="F39" s="0" t="s">
        <v>2592</v>
      </c>
      <c r="G39" s="0" t="s">
        <v>2593</v>
      </c>
      <c r="H39" s="0" t="n">
        <v>2001</v>
      </c>
      <c r="I39" s="0" t="s">
        <v>57</v>
      </c>
    </row>
    <row r="40" customFormat="false" ht="15.75" hidden="false" customHeight="false" outlineLevel="0" collapsed="false">
      <c r="A40" s="6" t="n">
        <v>832</v>
      </c>
      <c r="B40" s="0" t="s">
        <v>2594</v>
      </c>
      <c r="C40" s="0" t="s">
        <v>2595</v>
      </c>
      <c r="D40" s="0" t="s">
        <v>2596</v>
      </c>
      <c r="E40" s="0" t="s">
        <v>2597</v>
      </c>
      <c r="F40" s="0" t="s">
        <v>2598</v>
      </c>
      <c r="G40" s="0" t="s">
        <v>2599</v>
      </c>
      <c r="H40" s="0" t="n">
        <v>2000</v>
      </c>
      <c r="I40" s="0" t="s">
        <v>255</v>
      </c>
      <c r="J40" s="0" t="n">
        <v>8886961405</v>
      </c>
      <c r="L40" s="0" t="s">
        <v>2600</v>
      </c>
    </row>
    <row r="41" customFormat="false" ht="15.75" hidden="false" customHeight="false" outlineLevel="0" collapsed="false">
      <c r="A41" s="6" t="n">
        <v>836</v>
      </c>
      <c r="B41" s="0" t="s">
        <v>2601</v>
      </c>
      <c r="C41" s="0" t="s">
        <v>2602</v>
      </c>
      <c r="D41" s="0" t="s">
        <v>65</v>
      </c>
      <c r="E41" s="0" t="s">
        <v>2603</v>
      </c>
      <c r="G41" s="0" t="s">
        <v>2604</v>
      </c>
      <c r="H41" s="0" t="n">
        <v>1998</v>
      </c>
      <c r="I41" s="0" t="s">
        <v>248</v>
      </c>
      <c r="J41" s="0" t="n">
        <v>8877476559</v>
      </c>
    </row>
    <row r="42" customFormat="false" ht="15.75" hidden="false" customHeight="false" outlineLevel="0" collapsed="false">
      <c r="A42" s="6" t="n">
        <v>845</v>
      </c>
      <c r="B42" s="0" t="s">
        <v>2605</v>
      </c>
      <c r="C42" s="0" t="s">
        <v>1857</v>
      </c>
      <c r="D42" s="0" t="s">
        <v>540</v>
      </c>
      <c r="E42" s="0" t="s">
        <v>2606</v>
      </c>
      <c r="F42" s="0" t="s">
        <v>2607</v>
      </c>
      <c r="G42" s="0" t="s">
        <v>2124</v>
      </c>
      <c r="H42" s="0" t="n">
        <v>2002</v>
      </c>
      <c r="I42" s="0" t="s">
        <v>2125</v>
      </c>
    </row>
    <row r="43" customFormat="false" ht="15.75" hidden="false" customHeight="false" outlineLevel="0" collapsed="false">
      <c r="A43" s="6" t="n">
        <v>900</v>
      </c>
      <c r="B43" s="0" t="s">
        <v>2608</v>
      </c>
      <c r="C43" s="0" t="s">
        <v>2609</v>
      </c>
      <c r="D43" s="0" t="s">
        <v>304</v>
      </c>
      <c r="E43" s="0" t="s">
        <v>2610</v>
      </c>
      <c r="G43" s="0" t="s">
        <v>1176</v>
      </c>
      <c r="H43" s="0" t="n">
        <v>2005</v>
      </c>
      <c r="I43" s="0" t="s">
        <v>2157</v>
      </c>
    </row>
    <row r="44" customFormat="false" ht="15.75" hidden="false" customHeight="false" outlineLevel="0" collapsed="false">
      <c r="A44" s="6" t="n">
        <v>944</v>
      </c>
      <c r="B44" s="0" t="s">
        <v>2611</v>
      </c>
      <c r="C44" s="0" t="s">
        <v>2612</v>
      </c>
      <c r="D44" s="0" t="s">
        <v>1128</v>
      </c>
      <c r="E44" s="0" t="s">
        <v>2613</v>
      </c>
      <c r="F44" s="0" t="s">
        <v>2614</v>
      </c>
      <c r="G44" s="0" t="s">
        <v>2615</v>
      </c>
      <c r="H44" s="0" t="n">
        <v>2005</v>
      </c>
      <c r="I44" s="0" t="s">
        <v>243</v>
      </c>
      <c r="J44" s="0" t="n">
        <v>8888267190</v>
      </c>
      <c r="N44" s="0" t="s">
        <v>1340</v>
      </c>
      <c r="O44" s="0" t="s">
        <v>436</v>
      </c>
    </row>
    <row r="45" customFormat="false" ht="15.75" hidden="false" customHeight="false" outlineLevel="0" collapsed="false">
      <c r="A45" s="6" t="n">
        <v>1031</v>
      </c>
      <c r="B45" s="0" t="s">
        <v>2616</v>
      </c>
      <c r="E45" s="0" t="s">
        <v>2617</v>
      </c>
      <c r="F45" s="0" t="s">
        <v>2618</v>
      </c>
      <c r="G45" s="0" t="s">
        <v>2619</v>
      </c>
      <c r="H45" s="0" t="n">
        <v>2004</v>
      </c>
      <c r="I45" s="0" t="s">
        <v>2620</v>
      </c>
    </row>
    <row r="46" customFormat="false" ht="15.75" hidden="false" customHeight="false" outlineLevel="0" collapsed="false">
      <c r="A46" s="6" t="n">
        <v>1032</v>
      </c>
      <c r="B46" s="0" t="s">
        <v>2621</v>
      </c>
      <c r="C46" s="0" t="s">
        <v>2622</v>
      </c>
      <c r="D46" s="0" t="s">
        <v>566</v>
      </c>
      <c r="E46" s="0" t="s">
        <v>2623</v>
      </c>
      <c r="F46" s="0" t="s">
        <v>2624</v>
      </c>
      <c r="G46" s="0" t="s">
        <v>2625</v>
      </c>
      <c r="H46" s="0" t="n">
        <v>2001</v>
      </c>
      <c r="I46" s="0" t="s">
        <v>243</v>
      </c>
    </row>
    <row r="47" customFormat="false" ht="15.75" hidden="false" customHeight="false" outlineLevel="0" collapsed="false">
      <c r="A47" s="6" t="n">
        <v>1033</v>
      </c>
      <c r="B47" s="0" t="s">
        <v>2626</v>
      </c>
      <c r="C47" s="0" t="s">
        <v>1857</v>
      </c>
      <c r="D47" s="0" t="s">
        <v>540</v>
      </c>
      <c r="E47" s="0" t="s">
        <v>2627</v>
      </c>
      <c r="G47" s="0" t="s">
        <v>113</v>
      </c>
      <c r="H47" s="0" t="n">
        <v>2001</v>
      </c>
      <c r="I47" s="0" t="s">
        <v>114</v>
      </c>
      <c r="J47" s="0" t="n">
        <v>8883140915</v>
      </c>
    </row>
    <row r="48" customFormat="false" ht="15.75" hidden="false" customHeight="false" outlineLevel="0" collapsed="false">
      <c r="A48" s="6" t="n">
        <v>1034</v>
      </c>
      <c r="B48" s="0" t="s">
        <v>2628</v>
      </c>
      <c r="C48" s="0" t="s">
        <v>2629</v>
      </c>
      <c r="D48" s="0" t="s">
        <v>2630</v>
      </c>
      <c r="E48" s="0" t="s">
        <v>2631</v>
      </c>
      <c r="F48" s="0" t="s">
        <v>2632</v>
      </c>
      <c r="G48" s="0" t="s">
        <v>2124</v>
      </c>
      <c r="H48" s="0" t="n">
        <v>2006</v>
      </c>
      <c r="I48" s="0" t="s">
        <v>2125</v>
      </c>
      <c r="N48" s="0" t="s">
        <v>1310</v>
      </c>
      <c r="O48" s="0" t="s">
        <v>152</v>
      </c>
    </row>
    <row r="49" customFormat="false" ht="15.75" hidden="false" customHeight="false" outlineLevel="0" collapsed="false">
      <c r="A49" s="6" t="n">
        <v>1055</v>
      </c>
      <c r="B49" s="0" t="s">
        <v>2633</v>
      </c>
      <c r="C49" s="0" t="s">
        <v>2634</v>
      </c>
      <c r="D49" s="0" t="s">
        <v>2635</v>
      </c>
      <c r="E49" s="0" t="s">
        <v>2636</v>
      </c>
      <c r="F49" s="0" t="s">
        <v>2637</v>
      </c>
      <c r="G49" s="0" t="s">
        <v>2638</v>
      </c>
      <c r="H49" s="0" t="n">
        <v>2007</v>
      </c>
      <c r="I49" s="0" t="s">
        <v>32</v>
      </c>
      <c r="J49" s="0" t="n">
        <v>8884010578</v>
      </c>
      <c r="N49" s="0" t="s">
        <v>1859</v>
      </c>
      <c r="O49" s="0" t="s">
        <v>174</v>
      </c>
    </row>
    <row r="50" customFormat="false" ht="15.75" hidden="false" customHeight="false" outlineLevel="0" collapsed="false">
      <c r="A50" s="6" t="n">
        <v>1072</v>
      </c>
      <c r="B50" s="0" t="s">
        <v>2639</v>
      </c>
      <c r="C50" s="0" t="s">
        <v>2640</v>
      </c>
      <c r="D50" s="0" t="s">
        <v>127</v>
      </c>
      <c r="E50" s="0" t="s">
        <v>2641</v>
      </c>
      <c r="G50" s="0" t="s">
        <v>2642</v>
      </c>
      <c r="H50" s="0" t="n">
        <v>2008</v>
      </c>
      <c r="I50" s="0" t="s">
        <v>122</v>
      </c>
      <c r="J50" s="0" t="n">
        <v>8879920219</v>
      </c>
      <c r="L50" s="0" t="s">
        <v>2643</v>
      </c>
      <c r="M50" s="0" t="n">
        <v>1</v>
      </c>
      <c r="N50" s="0" t="s">
        <v>2644</v>
      </c>
      <c r="O50" s="0" t="s">
        <v>2645</v>
      </c>
      <c r="P50" s="0" t="s">
        <v>2646</v>
      </c>
      <c r="Q50" s="0" t="s">
        <v>527</v>
      </c>
    </row>
    <row r="51" customFormat="false" ht="15.75" hidden="false" customHeight="false" outlineLevel="0" collapsed="false">
      <c r="A51" s="6" t="n">
        <v>1083</v>
      </c>
      <c r="B51" s="0" t="s">
        <v>2647</v>
      </c>
      <c r="C51" s="0" t="s">
        <v>2648</v>
      </c>
      <c r="D51" s="0" t="n">
        <v>0</v>
      </c>
      <c r="E51" s="0" t="s">
        <v>2649</v>
      </c>
      <c r="F51" s="0" t="s">
        <v>2650</v>
      </c>
      <c r="G51" s="0" t="s">
        <v>2651</v>
      </c>
      <c r="H51" s="0" t="n">
        <v>2008</v>
      </c>
      <c r="I51" s="0" t="s">
        <v>2652</v>
      </c>
      <c r="J51" s="0" t="n">
        <v>8896078013</v>
      </c>
    </row>
    <row r="52" customFormat="false" ht="15.75" hidden="false" customHeight="false" outlineLevel="0" collapsed="false">
      <c r="A52" s="6" t="n">
        <v>1100</v>
      </c>
      <c r="B52" s="0" t="s">
        <v>2653</v>
      </c>
      <c r="C52" s="0" t="s">
        <v>1857</v>
      </c>
      <c r="D52" s="0" t="s">
        <v>540</v>
      </c>
      <c r="E52" s="0" t="s">
        <v>2654</v>
      </c>
      <c r="F52" s="0" t="s">
        <v>2655</v>
      </c>
      <c r="G52" s="0" t="s">
        <v>2124</v>
      </c>
      <c r="H52" s="0" t="n">
        <v>2008</v>
      </c>
      <c r="I52" s="0" t="s">
        <v>2125</v>
      </c>
      <c r="J52" s="0" t="n">
        <v>8889562062</v>
      </c>
    </row>
    <row r="53" customFormat="false" ht="15.75" hidden="false" customHeight="false" outlineLevel="0" collapsed="false">
      <c r="A53" s="6" t="n">
        <v>1127</v>
      </c>
      <c r="B53" s="0" t="s">
        <v>2656</v>
      </c>
      <c r="C53" s="0" t="s">
        <v>22</v>
      </c>
      <c r="E53" s="0" t="s">
        <v>2657</v>
      </c>
      <c r="G53" s="0" t="s">
        <v>2658</v>
      </c>
      <c r="H53" s="0" t="n">
        <v>1983</v>
      </c>
      <c r="I53" s="0" t="s">
        <v>143</v>
      </c>
    </row>
    <row r="54" customFormat="false" ht="15.75" hidden="false" customHeight="false" outlineLevel="0" collapsed="false">
      <c r="A54" s="6" t="n">
        <v>1135</v>
      </c>
      <c r="B54" s="0" t="s">
        <v>2659</v>
      </c>
      <c r="C54" s="0" t="s">
        <v>2660</v>
      </c>
      <c r="D54" s="0" t="s">
        <v>152</v>
      </c>
      <c r="E54" s="0" t="s">
        <v>2661</v>
      </c>
      <c r="F54" s="0" t="s">
        <v>2662</v>
      </c>
      <c r="G54" s="0" t="s">
        <v>2663</v>
      </c>
      <c r="H54" s="0" t="n">
        <v>2004</v>
      </c>
      <c r="I54" s="0" t="s">
        <v>143</v>
      </c>
      <c r="J54" s="0" t="n">
        <v>8873950272</v>
      </c>
      <c r="L54" s="0" t="s">
        <v>2664</v>
      </c>
      <c r="M54" s="0" t="n">
        <v>1</v>
      </c>
    </row>
    <row r="55" customFormat="false" ht="15.75" hidden="false" customHeight="false" outlineLevel="0" collapsed="false">
      <c r="A55" s="6" t="n">
        <v>1136</v>
      </c>
      <c r="B55" s="0" t="s">
        <v>2665</v>
      </c>
      <c r="C55" s="0" t="s">
        <v>2666</v>
      </c>
      <c r="D55" s="0" t="s">
        <v>1289</v>
      </c>
      <c r="E55" s="0" t="s">
        <v>2667</v>
      </c>
      <c r="F55" s="0" t="s">
        <v>2668</v>
      </c>
      <c r="G55" s="0" t="s">
        <v>2663</v>
      </c>
      <c r="H55" s="0" t="n">
        <v>2004</v>
      </c>
      <c r="I55" s="0" t="s">
        <v>143</v>
      </c>
      <c r="J55" s="0" t="n">
        <v>8873950450</v>
      </c>
      <c r="L55" s="0" t="s">
        <v>2664</v>
      </c>
      <c r="M55" s="0" t="n">
        <v>2</v>
      </c>
      <c r="N55" s="0" t="s">
        <v>2669</v>
      </c>
      <c r="O55" s="0" t="s">
        <v>2670</v>
      </c>
      <c r="P55" s="0" t="s">
        <v>1076</v>
      </c>
      <c r="Q55" s="0" t="s">
        <v>2671</v>
      </c>
      <c r="R55" s="0" t="s">
        <v>2672</v>
      </c>
      <c r="S55" s="0" t="s">
        <v>2673</v>
      </c>
    </row>
    <row r="56" customFormat="false" ht="15.75" hidden="false" customHeight="false" outlineLevel="0" collapsed="false">
      <c r="A56" s="6" t="n">
        <v>1137</v>
      </c>
      <c r="B56" s="0" t="s">
        <v>2674</v>
      </c>
      <c r="C56" s="0" t="s">
        <v>2675</v>
      </c>
      <c r="D56" s="0" t="s">
        <v>167</v>
      </c>
      <c r="E56" s="0" t="s">
        <v>2676</v>
      </c>
      <c r="F56" s="0" t="s">
        <v>2677</v>
      </c>
      <c r="G56" s="0" t="s">
        <v>2663</v>
      </c>
      <c r="H56" s="0" t="n">
        <v>2004</v>
      </c>
      <c r="I56" s="0" t="s">
        <v>143</v>
      </c>
      <c r="J56" s="0" t="n">
        <v>8873950426</v>
      </c>
      <c r="L56" s="0" t="s">
        <v>2664</v>
      </c>
      <c r="M56" s="0" t="n">
        <v>3</v>
      </c>
    </row>
    <row r="57" customFormat="false" ht="15.75" hidden="false" customHeight="false" outlineLevel="0" collapsed="false">
      <c r="A57" s="6" t="n">
        <v>1138</v>
      </c>
      <c r="B57" s="0" t="s">
        <v>2678</v>
      </c>
      <c r="C57" s="0" t="s">
        <v>2679</v>
      </c>
      <c r="D57" s="0" t="s">
        <v>97</v>
      </c>
      <c r="E57" s="0" t="s">
        <v>2680</v>
      </c>
      <c r="F57" s="0" t="s">
        <v>2681</v>
      </c>
      <c r="G57" s="0" t="s">
        <v>2682</v>
      </c>
      <c r="H57" s="0" t="n">
        <v>2009</v>
      </c>
      <c r="I57" s="0" t="s">
        <v>143</v>
      </c>
      <c r="J57" s="0" t="n">
        <v>8873954828</v>
      </c>
      <c r="L57" s="0" t="s">
        <v>2664</v>
      </c>
      <c r="M57" s="0" t="n">
        <v>4</v>
      </c>
    </row>
    <row r="58" customFormat="false" ht="15.75" hidden="false" customHeight="false" outlineLevel="0" collapsed="false">
      <c r="A58" s="6" t="n">
        <v>1139</v>
      </c>
      <c r="B58" s="0" t="s">
        <v>2683</v>
      </c>
      <c r="C58" s="0" t="s">
        <v>2684</v>
      </c>
      <c r="D58" s="0" t="s">
        <v>2685</v>
      </c>
      <c r="E58" s="0" t="s">
        <v>2686</v>
      </c>
      <c r="G58" s="0" t="s">
        <v>2663</v>
      </c>
      <c r="H58" s="0" t="n">
        <v>2005</v>
      </c>
      <c r="I58" s="0" t="s">
        <v>143</v>
      </c>
      <c r="J58" s="0" t="n">
        <v>8873950779</v>
      </c>
      <c r="L58" s="0" t="s">
        <v>2664</v>
      </c>
      <c r="M58" s="0" t="n">
        <v>5</v>
      </c>
    </row>
    <row r="59" customFormat="false" ht="15.75" hidden="false" customHeight="false" outlineLevel="0" collapsed="false">
      <c r="A59" s="6" t="n">
        <v>1140</v>
      </c>
      <c r="B59" s="0" t="s">
        <v>2687</v>
      </c>
      <c r="C59" s="0" t="s">
        <v>2688</v>
      </c>
      <c r="D59" s="0" t="s">
        <v>147</v>
      </c>
      <c r="E59" s="0" t="s">
        <v>2689</v>
      </c>
      <c r="F59" s="0" t="s">
        <v>2690</v>
      </c>
      <c r="G59" s="0" t="s">
        <v>2663</v>
      </c>
      <c r="H59" s="0" t="n">
        <v>2005</v>
      </c>
      <c r="I59" s="0" t="s">
        <v>143</v>
      </c>
      <c r="J59" s="0" t="n">
        <v>8873950833</v>
      </c>
      <c r="L59" s="0" t="s">
        <v>2664</v>
      </c>
      <c r="M59" s="0" t="n">
        <v>6</v>
      </c>
    </row>
    <row r="60" customFormat="false" ht="15.75" hidden="false" customHeight="false" outlineLevel="0" collapsed="false">
      <c r="A60" s="6" t="n">
        <v>1141</v>
      </c>
      <c r="B60" s="0" t="s">
        <v>2691</v>
      </c>
      <c r="C60" s="0" t="s">
        <v>2692</v>
      </c>
      <c r="D60" s="0" t="s">
        <v>28</v>
      </c>
      <c r="E60" s="0" t="s">
        <v>2693</v>
      </c>
      <c r="F60" s="0" t="s">
        <v>2694</v>
      </c>
      <c r="G60" s="0" t="s">
        <v>2663</v>
      </c>
      <c r="H60" s="0" t="n">
        <v>2006</v>
      </c>
      <c r="I60" s="0" t="s">
        <v>143</v>
      </c>
      <c r="J60" s="0" t="n">
        <v>8873951902</v>
      </c>
      <c r="L60" s="0" t="s">
        <v>2664</v>
      </c>
      <c r="M60" s="0" t="n">
        <v>7</v>
      </c>
      <c r="N60" s="0" t="s">
        <v>2695</v>
      </c>
      <c r="O60" s="0" t="s">
        <v>590</v>
      </c>
      <c r="P60" s="0" t="s">
        <v>2696</v>
      </c>
      <c r="Q60" s="0" t="s">
        <v>178</v>
      </c>
    </row>
    <row r="61" customFormat="false" ht="15.75" hidden="false" customHeight="false" outlineLevel="0" collapsed="false">
      <c r="A61" s="6" t="n">
        <v>1142</v>
      </c>
      <c r="B61" s="0" t="s">
        <v>2697</v>
      </c>
      <c r="C61" s="0" t="s">
        <v>2698</v>
      </c>
      <c r="E61" s="0" t="s">
        <v>2699</v>
      </c>
      <c r="F61" s="0" t="s">
        <v>2700</v>
      </c>
      <c r="G61" s="0" t="s">
        <v>2663</v>
      </c>
      <c r="H61" s="0" t="n">
        <v>2006</v>
      </c>
      <c r="I61" s="0" t="s">
        <v>143</v>
      </c>
      <c r="J61" s="0" t="n">
        <v>8873951716</v>
      </c>
      <c r="L61" s="0" t="s">
        <v>2664</v>
      </c>
      <c r="M61" s="0" t="n">
        <v>8</v>
      </c>
      <c r="N61" s="0" t="s">
        <v>2701</v>
      </c>
    </row>
    <row r="62" customFormat="false" ht="15.75" hidden="false" customHeight="false" outlineLevel="0" collapsed="false">
      <c r="A62" s="6" t="n">
        <v>1143</v>
      </c>
      <c r="B62" s="0" t="s">
        <v>2702</v>
      </c>
      <c r="C62" s="0" t="s">
        <v>2703</v>
      </c>
      <c r="D62" s="0" t="s">
        <v>436</v>
      </c>
      <c r="E62" s="0" t="s">
        <v>2704</v>
      </c>
      <c r="F62" s="0" t="s">
        <v>2705</v>
      </c>
      <c r="G62" s="0" t="s">
        <v>2663</v>
      </c>
      <c r="H62" s="0" t="n">
        <v>2007</v>
      </c>
      <c r="I62" s="0" t="s">
        <v>143</v>
      </c>
      <c r="J62" s="0" t="s">
        <v>2706</v>
      </c>
      <c r="L62" s="0" t="s">
        <v>2664</v>
      </c>
      <c r="M62" s="0" t="n">
        <v>9</v>
      </c>
    </row>
    <row r="63" customFormat="false" ht="15.75" hidden="false" customHeight="false" outlineLevel="0" collapsed="false">
      <c r="A63" s="6" t="n">
        <v>1144</v>
      </c>
      <c r="B63" s="0" t="s">
        <v>2707</v>
      </c>
      <c r="C63" s="0" t="s">
        <v>2708</v>
      </c>
      <c r="D63" s="0" t="s">
        <v>1128</v>
      </c>
      <c r="E63" s="0" t="s">
        <v>2709</v>
      </c>
      <c r="F63" s="0" t="s">
        <v>2710</v>
      </c>
      <c r="G63" s="0" t="s">
        <v>2663</v>
      </c>
      <c r="H63" s="0" t="n">
        <v>2007</v>
      </c>
      <c r="I63" s="0" t="s">
        <v>143</v>
      </c>
      <c r="J63" s="0" t="n">
        <v>8873953012</v>
      </c>
      <c r="L63" s="0" t="s">
        <v>2664</v>
      </c>
      <c r="M63" s="0" t="n">
        <v>10</v>
      </c>
      <c r="N63" s="0" t="s">
        <v>2711</v>
      </c>
      <c r="O63" s="0" t="s">
        <v>2712</v>
      </c>
    </row>
    <row r="64" customFormat="false" ht="15.75" hidden="false" customHeight="false" outlineLevel="0" collapsed="false">
      <c r="A64" s="6" t="n">
        <v>1145</v>
      </c>
      <c r="B64" s="0" t="s">
        <v>2713</v>
      </c>
      <c r="C64" s="0" t="s">
        <v>2672</v>
      </c>
      <c r="D64" s="0" t="s">
        <v>2673</v>
      </c>
      <c r="E64" s="0" t="s">
        <v>2714</v>
      </c>
      <c r="F64" s="0" t="s">
        <v>2715</v>
      </c>
      <c r="G64" s="0" t="s">
        <v>2663</v>
      </c>
      <c r="H64" s="0" t="n">
        <v>2006</v>
      </c>
      <c r="I64" s="0" t="s">
        <v>143</v>
      </c>
      <c r="J64" s="0" t="n">
        <v>8873951236</v>
      </c>
      <c r="L64" s="0" t="s">
        <v>2716</v>
      </c>
      <c r="M64" s="0" t="n">
        <v>1</v>
      </c>
      <c r="N64" s="0" t="s">
        <v>1076</v>
      </c>
      <c r="O64" s="0" t="s">
        <v>2671</v>
      </c>
      <c r="P64" s="0" t="s">
        <v>2666</v>
      </c>
      <c r="Q64" s="0" t="s">
        <v>1289</v>
      </c>
    </row>
    <row r="65" customFormat="false" ht="15.75" hidden="false" customHeight="false" outlineLevel="0" collapsed="false">
      <c r="A65" s="6" t="n">
        <v>1146</v>
      </c>
      <c r="B65" s="0" t="s">
        <v>2717</v>
      </c>
      <c r="C65" s="0" t="s">
        <v>2718</v>
      </c>
      <c r="D65" s="0" t="s">
        <v>2067</v>
      </c>
      <c r="E65" s="0" t="s">
        <v>2719</v>
      </c>
      <c r="F65" s="0" t="s">
        <v>2720</v>
      </c>
      <c r="G65" s="0" t="s">
        <v>2663</v>
      </c>
      <c r="H65" s="0" t="n">
        <v>2007</v>
      </c>
      <c r="I65" s="0" t="s">
        <v>143</v>
      </c>
      <c r="J65" s="0" t="n">
        <v>8873953005</v>
      </c>
      <c r="L65" s="0" t="s">
        <v>2721</v>
      </c>
      <c r="M65" s="0" t="n">
        <v>2</v>
      </c>
      <c r="N65" s="0" t="s">
        <v>2708</v>
      </c>
      <c r="O65" s="0" t="s">
        <v>1128</v>
      </c>
      <c r="P65" s="0" t="s">
        <v>2722</v>
      </c>
      <c r="Q65" s="0" t="s">
        <v>2723</v>
      </c>
      <c r="R65" s="0" t="s">
        <v>2724</v>
      </c>
      <c r="S65" s="0" t="s">
        <v>1649</v>
      </c>
    </row>
    <row r="66" customFormat="false" ht="15.75" hidden="false" customHeight="false" outlineLevel="0" collapsed="false">
      <c r="A66" s="6" t="n">
        <v>1147</v>
      </c>
      <c r="B66" s="0" t="s">
        <v>2725</v>
      </c>
      <c r="C66" s="0" t="s">
        <v>2726</v>
      </c>
      <c r="D66" s="0" t="s">
        <v>258</v>
      </c>
      <c r="E66" s="0" t="s">
        <v>2727</v>
      </c>
      <c r="F66" s="0" t="s">
        <v>2728</v>
      </c>
      <c r="G66" s="0" t="s">
        <v>2663</v>
      </c>
      <c r="H66" s="0" t="n">
        <v>2007</v>
      </c>
      <c r="I66" s="0" t="s">
        <v>143</v>
      </c>
      <c r="J66" s="0" t="n">
        <v>8873952978</v>
      </c>
      <c r="L66" s="0" t="s">
        <v>2721</v>
      </c>
      <c r="M66" s="0" t="n">
        <v>3</v>
      </c>
      <c r="N66" s="0" t="s">
        <v>2729</v>
      </c>
      <c r="O66" s="0" t="s">
        <v>152</v>
      </c>
      <c r="P66" s="0" t="s">
        <v>2730</v>
      </c>
      <c r="Q66" s="0" t="s">
        <v>2731</v>
      </c>
    </row>
    <row r="67" customFormat="false" ht="15.75" hidden="false" customHeight="false" outlineLevel="0" collapsed="false">
      <c r="A67" s="1" t="n">
        <v>1163</v>
      </c>
      <c r="B67" s="0" t="s">
        <v>2732</v>
      </c>
      <c r="C67" s="0" t="s">
        <v>2733</v>
      </c>
      <c r="E67" s="0" t="s">
        <v>2734</v>
      </c>
      <c r="F67" s="0" t="s">
        <v>2735</v>
      </c>
      <c r="G67" s="0" t="s">
        <v>2642</v>
      </c>
      <c r="H67" s="0" t="n">
        <v>2009</v>
      </c>
      <c r="I67" s="0" t="s">
        <v>122</v>
      </c>
      <c r="J67" s="0" t="n">
        <v>8879820295</v>
      </c>
    </row>
    <row r="68" customFormat="false" ht="15.75" hidden="false" customHeight="false" outlineLevel="0" collapsed="false">
      <c r="A68" s="6" t="n">
        <v>1177</v>
      </c>
      <c r="B68" s="0" t="s">
        <v>2736</v>
      </c>
      <c r="C68" s="0" t="s">
        <v>2737</v>
      </c>
      <c r="D68" s="0" t="s">
        <v>1703</v>
      </c>
      <c r="E68" s="0" t="s">
        <v>2738</v>
      </c>
      <c r="F68" s="0" t="s">
        <v>2739</v>
      </c>
      <c r="G68" s="0" t="s">
        <v>2740</v>
      </c>
      <c r="H68" s="0" t="n">
        <v>2008</v>
      </c>
      <c r="I68" s="0" t="s">
        <v>143</v>
      </c>
      <c r="J68" s="0" t="n">
        <v>8877945747</v>
      </c>
      <c r="N68" s="0" t="s">
        <v>2741</v>
      </c>
      <c r="O68" s="0" t="s">
        <v>2742</v>
      </c>
      <c r="P68" s="0" t="s">
        <v>2743</v>
      </c>
      <c r="Q68" s="0" t="s">
        <v>2744</v>
      </c>
    </row>
    <row r="69" customFormat="false" ht="15.75" hidden="false" customHeight="false" outlineLevel="0" collapsed="false">
      <c r="A69" s="6" t="n">
        <v>1187</v>
      </c>
      <c r="B69" s="0" t="s">
        <v>2745</v>
      </c>
      <c r="C69" s="0" t="s">
        <v>2746</v>
      </c>
      <c r="D69" s="0" t="s">
        <v>97</v>
      </c>
      <c r="E69" s="0" t="s">
        <v>2747</v>
      </c>
      <c r="F69" s="0" t="s">
        <v>2748</v>
      </c>
      <c r="G69" s="0" t="s">
        <v>2749</v>
      </c>
      <c r="H69" s="0" t="n">
        <v>1989</v>
      </c>
      <c r="I69" s="0" t="s">
        <v>2750</v>
      </c>
      <c r="N69" s="0" t="s">
        <v>2751</v>
      </c>
      <c r="O69" s="0" t="s">
        <v>279</v>
      </c>
      <c r="P69" s="0" t="s">
        <v>2752</v>
      </c>
      <c r="Q69" s="0" t="s">
        <v>540</v>
      </c>
    </row>
    <row r="70" customFormat="false" ht="15.75" hidden="false" customHeight="false" outlineLevel="0" collapsed="false">
      <c r="A70" s="6" t="n">
        <v>1188</v>
      </c>
      <c r="B70" s="0" t="s">
        <v>2753</v>
      </c>
      <c r="C70" s="0" t="s">
        <v>1351</v>
      </c>
      <c r="D70" s="0" t="s">
        <v>152</v>
      </c>
      <c r="E70" s="0" t="s">
        <v>2754</v>
      </c>
      <c r="F70" s="0" t="s">
        <v>2755</v>
      </c>
      <c r="G70" s="0" t="s">
        <v>2749</v>
      </c>
      <c r="H70" s="0" t="n">
        <v>1994</v>
      </c>
      <c r="I70" s="0" t="s">
        <v>2750</v>
      </c>
      <c r="N70" s="0" t="s">
        <v>2451</v>
      </c>
      <c r="O70" s="0" t="s">
        <v>293</v>
      </c>
      <c r="P70" s="0" t="s">
        <v>2756</v>
      </c>
      <c r="Q70" s="0" t="s">
        <v>258</v>
      </c>
    </row>
    <row r="71" customFormat="false" ht="15.75" hidden="false" customHeight="false" outlineLevel="0" collapsed="false">
      <c r="A71" s="6" t="n">
        <v>1189</v>
      </c>
      <c r="B71" s="0" t="s">
        <v>2757</v>
      </c>
      <c r="C71" s="0" t="s">
        <v>2758</v>
      </c>
      <c r="D71" s="0" t="s">
        <v>1319</v>
      </c>
      <c r="E71" s="0" t="s">
        <v>2759</v>
      </c>
      <c r="F71" s="0" t="s">
        <v>2760</v>
      </c>
      <c r="G71" s="0" t="s">
        <v>2749</v>
      </c>
      <c r="H71" s="0" t="n">
        <v>1998</v>
      </c>
      <c r="I71" s="0" t="s">
        <v>2750</v>
      </c>
      <c r="J71" s="0" t="n">
        <v>8888927053</v>
      </c>
      <c r="N71" s="0" t="s">
        <v>2751</v>
      </c>
      <c r="O71" s="0" t="s">
        <v>279</v>
      </c>
      <c r="P71" s="0" t="s">
        <v>2752</v>
      </c>
      <c r="Q71" s="0" t="s">
        <v>540</v>
      </c>
    </row>
    <row r="72" customFormat="false" ht="15.75" hidden="false" customHeight="false" outlineLevel="0" collapsed="false">
      <c r="A72" s="6" t="n">
        <v>1221</v>
      </c>
      <c r="B72" s="0" t="s">
        <v>2761</v>
      </c>
      <c r="C72" s="0" t="s">
        <v>2762</v>
      </c>
      <c r="D72" s="0" t="s">
        <v>1755</v>
      </c>
      <c r="E72" s="0" t="s">
        <v>2763</v>
      </c>
      <c r="F72" s="0" t="s">
        <v>2764</v>
      </c>
      <c r="G72" s="0" t="s">
        <v>113</v>
      </c>
      <c r="H72" s="0" t="n">
        <v>2012</v>
      </c>
      <c r="I72" s="0" t="s">
        <v>114</v>
      </c>
      <c r="J72" s="0" t="n">
        <v>8883146596</v>
      </c>
    </row>
    <row r="73" customFormat="false" ht="15.75" hidden="false" customHeight="false" outlineLevel="0" collapsed="false">
      <c r="A73" s="6" t="n">
        <v>1238</v>
      </c>
      <c r="B73" s="0" t="s">
        <v>2765</v>
      </c>
      <c r="C73" s="0" t="s">
        <v>22</v>
      </c>
      <c r="E73" s="0" t="s">
        <v>2766</v>
      </c>
      <c r="F73" s="0" t="s">
        <v>2767</v>
      </c>
      <c r="G73" s="0" t="s">
        <v>2768</v>
      </c>
      <c r="H73" s="0" t="n">
        <v>2009</v>
      </c>
      <c r="I73" s="0" t="s">
        <v>122</v>
      </c>
      <c r="L73" s="0" t="s">
        <v>2769</v>
      </c>
      <c r="M73" s="0" t="n">
        <v>3</v>
      </c>
    </row>
    <row r="74" customFormat="false" ht="15.75" hidden="false" customHeight="false" outlineLevel="0" collapsed="false">
      <c r="A74" s="6" t="n">
        <v>1239</v>
      </c>
      <c r="B74" s="0" t="s">
        <v>2770</v>
      </c>
      <c r="C74" s="0" t="s">
        <v>22</v>
      </c>
      <c r="E74" s="0" t="s">
        <v>2771</v>
      </c>
      <c r="F74" s="0" t="s">
        <v>2772</v>
      </c>
      <c r="G74" s="0" t="s">
        <v>2768</v>
      </c>
      <c r="H74" s="0" t="n">
        <v>2011</v>
      </c>
      <c r="I74" s="0" t="s">
        <v>122</v>
      </c>
      <c r="L74" s="0" t="s">
        <v>2769</v>
      </c>
      <c r="M74" s="0" t="n">
        <v>6</v>
      </c>
    </row>
    <row r="75" customFormat="false" ht="15.75" hidden="false" customHeight="false" outlineLevel="0" collapsed="false">
      <c r="A75" s="6" t="n">
        <v>1276</v>
      </c>
      <c r="B75" s="0" t="s">
        <v>2773</v>
      </c>
      <c r="C75" s="0" t="s">
        <v>22</v>
      </c>
      <c r="E75" s="7" t="s">
        <v>2774</v>
      </c>
      <c r="F75" s="7" t="s">
        <v>2775</v>
      </c>
      <c r="G75" s="7" t="s">
        <v>2776</v>
      </c>
      <c r="H75" s="0" t="n">
        <v>1999</v>
      </c>
      <c r="I75" s="7" t="s">
        <v>2491</v>
      </c>
      <c r="J75" s="0" t="n">
        <v>8880681257</v>
      </c>
      <c r="L75" s="7" t="s">
        <v>2774</v>
      </c>
      <c r="N75" s="7" t="s">
        <v>270</v>
      </c>
      <c r="O75" s="7" t="s">
        <v>2777</v>
      </c>
      <c r="P75" s="7" t="s">
        <v>2778</v>
      </c>
    </row>
    <row r="76" customFormat="false" ht="15.75" hidden="false" customHeight="false" outlineLevel="0" collapsed="false">
      <c r="A76" s="1" t="n">
        <v>1294</v>
      </c>
      <c r="B76" s="7" t="s">
        <v>2779</v>
      </c>
      <c r="C76" s="7" t="s">
        <v>2752</v>
      </c>
      <c r="D76" s="7" t="s">
        <v>540</v>
      </c>
      <c r="E76" s="7" t="s">
        <v>2780</v>
      </c>
      <c r="G76" s="7" t="s">
        <v>2781</v>
      </c>
      <c r="I76" s="7" t="s">
        <v>185</v>
      </c>
      <c r="J76" s="7" t="s">
        <v>2782</v>
      </c>
      <c r="L76" s="7"/>
      <c r="N76" s="7"/>
      <c r="O76" s="7"/>
    </row>
    <row r="77" customFormat="false" ht="15.75" hidden="false" customHeight="false" outlineLevel="0" collapsed="false">
      <c r="A77" s="1" t="n">
        <v>1365</v>
      </c>
      <c r="B77" s="7" t="s">
        <v>2783</v>
      </c>
      <c r="C77" s="7" t="s">
        <v>2784</v>
      </c>
      <c r="D77" s="0" t="s">
        <v>279</v>
      </c>
      <c r="E77" s="7" t="s">
        <v>2785</v>
      </c>
      <c r="F77" s="7" t="s">
        <v>2786</v>
      </c>
      <c r="G77" s="7" t="s">
        <v>2787</v>
      </c>
      <c r="H77" s="0" t="n">
        <v>2007</v>
      </c>
      <c r="I77" s="7" t="s">
        <v>93</v>
      </c>
    </row>
    <row r="78" customFormat="false" ht="15.75" hidden="false" customHeight="false" outlineLevel="0" collapsed="false">
      <c r="A78" s="1" t="n">
        <v>1390</v>
      </c>
      <c r="B78" s="7" t="s">
        <v>2788</v>
      </c>
      <c r="C78" s="7" t="s">
        <v>2789</v>
      </c>
      <c r="E78" s="7" t="s">
        <v>2790</v>
      </c>
      <c r="F78" s="7" t="s">
        <v>2791</v>
      </c>
      <c r="G78" s="7" t="s">
        <v>2792</v>
      </c>
      <c r="H78" s="0" t="n">
        <v>2005</v>
      </c>
      <c r="I78" s="7" t="s">
        <v>277</v>
      </c>
      <c r="L78" s="0" t="s">
        <v>2793</v>
      </c>
    </row>
    <row r="79" customFormat="false" ht="15.75" hidden="false" customHeight="false" outlineLevel="0" collapsed="false">
      <c r="B79" s="7"/>
      <c r="C7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6" activeCellId="0" sqref="I46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1.12"/>
    <col collapsed="false" customWidth="true" hidden="false" outlineLevel="0" max="5" min="5" style="0" width="79.37"/>
    <col collapsed="false" customWidth="true" hidden="false" outlineLevel="0" max="6" min="6" style="0" width="30.99"/>
    <col collapsed="false" customWidth="true" hidden="false" outlineLevel="0" max="10" min="10" style="0" width="12.62"/>
  </cols>
  <sheetData>
    <row r="1" s="27" customFormat="true" ht="15.75" hidden="false" customHeight="false" outlineLevel="0" collapsed="false">
      <c r="A1" s="26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5</v>
      </c>
      <c r="G1" s="27" t="s">
        <v>6</v>
      </c>
      <c r="H1" s="27" t="s">
        <v>7</v>
      </c>
      <c r="I1" s="27" t="s">
        <v>8</v>
      </c>
      <c r="J1" s="27" t="s">
        <v>9</v>
      </c>
      <c r="K1" s="27" t="s">
        <v>10</v>
      </c>
      <c r="L1" s="27" t="s">
        <v>11</v>
      </c>
      <c r="M1" s="27" t="s">
        <v>12</v>
      </c>
      <c r="N1" s="27" t="s">
        <v>13</v>
      </c>
      <c r="O1" s="27" t="s">
        <v>14</v>
      </c>
      <c r="P1" s="27" t="s">
        <v>15</v>
      </c>
      <c r="Q1" s="27" t="s">
        <v>16</v>
      </c>
      <c r="R1" s="27" t="s">
        <v>17</v>
      </c>
      <c r="S1" s="27" t="s">
        <v>18</v>
      </c>
    </row>
    <row r="2" customFormat="false" ht="15.75" hidden="false" customHeight="false" outlineLevel="0" collapsed="false">
      <c r="A2" s="6" t="n">
        <v>179</v>
      </c>
      <c r="B2" s="0" t="s">
        <v>2794</v>
      </c>
      <c r="C2" s="0" t="s">
        <v>2795</v>
      </c>
      <c r="D2" s="0" t="s">
        <v>2796</v>
      </c>
      <c r="E2" s="0" t="s">
        <v>2797</v>
      </c>
      <c r="F2" s="0" t="s">
        <v>2798</v>
      </c>
      <c r="G2" s="0" t="s">
        <v>2799</v>
      </c>
      <c r="H2" s="0" t="n">
        <v>1885</v>
      </c>
      <c r="I2" s="0" t="s">
        <v>143</v>
      </c>
    </row>
    <row r="3" customFormat="false" ht="15.75" hidden="false" customHeight="false" outlineLevel="0" collapsed="false">
      <c r="A3" s="1" t="n">
        <v>188</v>
      </c>
      <c r="B3" s="0" t="s">
        <v>2800</v>
      </c>
      <c r="C3" s="0" t="s">
        <v>2801</v>
      </c>
      <c r="D3" s="0" t="s">
        <v>1335</v>
      </c>
      <c r="E3" s="0" t="s">
        <v>2802</v>
      </c>
      <c r="F3" s="0" t="s">
        <v>2803</v>
      </c>
      <c r="G3" s="0" t="s">
        <v>955</v>
      </c>
      <c r="H3" s="0" t="n">
        <v>1978</v>
      </c>
      <c r="I3" s="0" t="s">
        <v>122</v>
      </c>
      <c r="N3" s="0" t="s">
        <v>2804</v>
      </c>
      <c r="O3" s="0" t="s">
        <v>174</v>
      </c>
    </row>
    <row r="4" customFormat="false" ht="15.75" hidden="false" customHeight="false" outlineLevel="0" collapsed="false">
      <c r="A4" s="1" t="n">
        <v>189</v>
      </c>
      <c r="B4" s="0" t="s">
        <v>2805</v>
      </c>
      <c r="C4" s="0" t="s">
        <v>2801</v>
      </c>
      <c r="D4" s="0" t="s">
        <v>1335</v>
      </c>
      <c r="E4" s="0" t="s">
        <v>2806</v>
      </c>
      <c r="F4" s="0" t="s">
        <v>2803</v>
      </c>
      <c r="G4" s="0" t="s">
        <v>955</v>
      </c>
      <c r="H4" s="0" t="n">
        <v>1977</v>
      </c>
      <c r="I4" s="0" t="s">
        <v>122</v>
      </c>
      <c r="N4" s="0" t="s">
        <v>2807</v>
      </c>
      <c r="O4" s="0" t="s">
        <v>1245</v>
      </c>
    </row>
    <row r="5" customFormat="false" ht="15.75" hidden="false" customHeight="false" outlineLevel="0" collapsed="false">
      <c r="A5" s="1" t="n">
        <v>190</v>
      </c>
      <c r="B5" s="0" t="s">
        <v>2808</v>
      </c>
      <c r="E5" s="0" t="s">
        <v>2809</v>
      </c>
      <c r="G5" s="0" t="s">
        <v>955</v>
      </c>
      <c r="H5" s="0" t="n">
        <v>1978</v>
      </c>
      <c r="I5" s="0" t="s">
        <v>122</v>
      </c>
      <c r="L5" s="0" t="s">
        <v>2810</v>
      </c>
    </row>
    <row r="6" customFormat="false" ht="15.75" hidden="false" customHeight="false" outlineLevel="0" collapsed="false">
      <c r="A6" s="1" t="n">
        <v>191</v>
      </c>
      <c r="B6" s="0" t="s">
        <v>2811</v>
      </c>
      <c r="E6" s="0" t="s">
        <v>2812</v>
      </c>
      <c r="G6" s="0" t="s">
        <v>955</v>
      </c>
      <c r="H6" s="0" t="n">
        <v>1977</v>
      </c>
      <c r="I6" s="0" t="s">
        <v>122</v>
      </c>
      <c r="L6" s="0" t="s">
        <v>2810</v>
      </c>
    </row>
    <row r="7" customFormat="false" ht="15.75" hidden="false" customHeight="false" outlineLevel="0" collapsed="false">
      <c r="A7" s="1" t="n">
        <v>251</v>
      </c>
      <c r="B7" s="0" t="s">
        <v>2813</v>
      </c>
      <c r="E7" s="0" t="s">
        <v>2814</v>
      </c>
      <c r="F7" s="0" t="s">
        <v>2815</v>
      </c>
      <c r="G7" s="0" t="s">
        <v>955</v>
      </c>
      <c r="H7" s="0" t="n">
        <v>1984</v>
      </c>
      <c r="I7" s="0" t="s">
        <v>122</v>
      </c>
    </row>
    <row r="8" customFormat="false" ht="15.75" hidden="false" customHeight="false" outlineLevel="0" collapsed="false">
      <c r="A8" s="1" t="n">
        <v>278</v>
      </c>
      <c r="B8" s="0" t="s">
        <v>2816</v>
      </c>
      <c r="E8" s="0" t="s">
        <v>2817</v>
      </c>
      <c r="F8" s="0" t="s">
        <v>2818</v>
      </c>
      <c r="G8" s="0" t="s">
        <v>955</v>
      </c>
      <c r="H8" s="0" t="n">
        <v>1985</v>
      </c>
      <c r="I8" s="0" t="s">
        <v>122</v>
      </c>
    </row>
    <row r="9" customFormat="false" ht="15.75" hidden="false" customHeight="false" outlineLevel="0" collapsed="false">
      <c r="A9" s="1" t="n">
        <v>279</v>
      </c>
      <c r="B9" s="0" t="s">
        <v>2819</v>
      </c>
      <c r="E9" s="0" t="s">
        <v>2820</v>
      </c>
      <c r="F9" s="0" t="s">
        <v>2821</v>
      </c>
      <c r="G9" s="0" t="s">
        <v>955</v>
      </c>
      <c r="H9" s="0" t="n">
        <v>1990</v>
      </c>
      <c r="I9" s="0" t="s">
        <v>122</v>
      </c>
      <c r="J9" s="0" t="s">
        <v>2822</v>
      </c>
    </row>
    <row r="10" customFormat="false" ht="15.75" hidden="false" customHeight="false" outlineLevel="0" collapsed="false">
      <c r="A10" s="1" t="n">
        <v>279</v>
      </c>
      <c r="B10" s="0" t="s">
        <v>2823</v>
      </c>
      <c r="E10" s="0" t="s">
        <v>2824</v>
      </c>
      <c r="G10" s="0" t="s">
        <v>955</v>
      </c>
      <c r="H10" s="0" t="n">
        <v>1985</v>
      </c>
      <c r="I10" s="0" t="s">
        <v>122</v>
      </c>
    </row>
    <row r="11" customFormat="false" ht="15.75" hidden="false" customHeight="false" outlineLevel="0" collapsed="false">
      <c r="A11" s="1" t="n">
        <v>280</v>
      </c>
      <c r="B11" s="0" t="s">
        <v>2825</v>
      </c>
      <c r="E11" s="0" t="s">
        <v>2820</v>
      </c>
      <c r="F11" s="0" t="s">
        <v>2826</v>
      </c>
      <c r="G11" s="0" t="s">
        <v>955</v>
      </c>
      <c r="H11" s="0" t="n">
        <v>1991</v>
      </c>
      <c r="I11" s="0" t="s">
        <v>122</v>
      </c>
      <c r="J11" s="0" t="n">
        <v>8836504906</v>
      </c>
    </row>
    <row r="12" customFormat="false" ht="15.75" hidden="false" customHeight="false" outlineLevel="0" collapsed="false">
      <c r="A12" s="1" t="n">
        <v>281</v>
      </c>
      <c r="B12" s="0" t="s">
        <v>2827</v>
      </c>
      <c r="E12" s="0" t="s">
        <v>2828</v>
      </c>
      <c r="G12" s="0" t="s">
        <v>955</v>
      </c>
      <c r="I12" s="0" t="s">
        <v>122</v>
      </c>
      <c r="J12" s="0" t="s">
        <v>2829</v>
      </c>
    </row>
    <row r="13" customFormat="false" ht="15.75" hidden="false" customHeight="false" outlineLevel="0" collapsed="false">
      <c r="A13" s="6" t="n">
        <v>390</v>
      </c>
      <c r="B13" s="0" t="s">
        <v>2830</v>
      </c>
      <c r="E13" s="0" t="s">
        <v>2831</v>
      </c>
      <c r="F13" s="0" t="s">
        <v>2832</v>
      </c>
      <c r="G13" s="0" t="s">
        <v>955</v>
      </c>
      <c r="H13" s="0" t="n">
        <v>1986</v>
      </c>
      <c r="I13" s="0" t="s">
        <v>122</v>
      </c>
      <c r="J13" s="0" t="n">
        <v>8836502989</v>
      </c>
    </row>
    <row r="14" customFormat="false" ht="15.75" hidden="false" customHeight="false" outlineLevel="0" collapsed="false">
      <c r="A14" s="6" t="n">
        <v>391</v>
      </c>
      <c r="B14" s="0" t="s">
        <v>2833</v>
      </c>
      <c r="E14" s="0" t="s">
        <v>2831</v>
      </c>
      <c r="F14" s="0" t="s">
        <v>2834</v>
      </c>
      <c r="G14" s="0" t="s">
        <v>955</v>
      </c>
      <c r="H14" s="0" t="n">
        <v>1987</v>
      </c>
      <c r="I14" s="0" t="s">
        <v>122</v>
      </c>
      <c r="J14" s="0" t="n">
        <v>8836502997</v>
      </c>
    </row>
    <row r="15" customFormat="false" ht="15.75" hidden="false" customHeight="false" outlineLevel="0" collapsed="false">
      <c r="A15" s="6" t="n">
        <v>392</v>
      </c>
      <c r="B15" s="0" t="s">
        <v>2835</v>
      </c>
      <c r="E15" s="0" t="s">
        <v>2831</v>
      </c>
      <c r="F15" s="0" t="s">
        <v>2836</v>
      </c>
      <c r="G15" s="0" t="s">
        <v>955</v>
      </c>
      <c r="H15" s="0" t="n">
        <v>1988</v>
      </c>
      <c r="I15" s="0" t="s">
        <v>122</v>
      </c>
      <c r="J15" s="0" t="n">
        <v>8836503004</v>
      </c>
    </row>
    <row r="16" customFormat="false" ht="15.75" hidden="false" customHeight="false" outlineLevel="0" collapsed="false">
      <c r="A16" s="6" t="n">
        <v>467</v>
      </c>
      <c r="B16" s="0" t="s">
        <v>2837</v>
      </c>
      <c r="E16" s="0" t="s">
        <v>2831</v>
      </c>
      <c r="F16" s="0" t="s">
        <v>2838</v>
      </c>
      <c r="G16" s="0" t="s">
        <v>955</v>
      </c>
      <c r="H16" s="0" t="n">
        <v>1990</v>
      </c>
      <c r="I16" s="0" t="s">
        <v>122</v>
      </c>
      <c r="J16" s="0" t="n">
        <v>8836504205</v>
      </c>
    </row>
    <row r="17" customFormat="false" ht="15.75" hidden="false" customHeight="false" outlineLevel="0" collapsed="false">
      <c r="A17" s="6" t="n">
        <v>403</v>
      </c>
      <c r="B17" s="0" t="s">
        <v>2839</v>
      </c>
      <c r="E17" s="0" t="s">
        <v>2840</v>
      </c>
      <c r="F17" s="0" t="s">
        <v>2841</v>
      </c>
      <c r="G17" s="0" t="s">
        <v>955</v>
      </c>
      <c r="H17" s="0" t="n">
        <v>1955</v>
      </c>
      <c r="I17" s="0" t="s">
        <v>122</v>
      </c>
      <c r="L17" s="0" t="s">
        <v>2842</v>
      </c>
      <c r="M17" s="0" t="n">
        <v>6</v>
      </c>
    </row>
    <row r="18" customFormat="false" ht="15.75" hidden="false" customHeight="false" outlineLevel="0" collapsed="false">
      <c r="A18" s="6" t="n">
        <v>412</v>
      </c>
      <c r="B18" s="0" t="s">
        <v>2843</v>
      </c>
      <c r="C18" s="0" t="s">
        <v>2844</v>
      </c>
      <c r="D18" s="0" t="s">
        <v>2845</v>
      </c>
      <c r="E18" s="0" t="s">
        <v>2846</v>
      </c>
      <c r="F18" s="0" t="s">
        <v>2847</v>
      </c>
      <c r="G18" s="0" t="s">
        <v>955</v>
      </c>
      <c r="H18" s="0" t="n">
        <v>1925</v>
      </c>
      <c r="I18" s="0" t="s">
        <v>122</v>
      </c>
      <c r="L18" s="0" t="s">
        <v>2848</v>
      </c>
    </row>
    <row r="19" customFormat="false" ht="15.75" hidden="false" customHeight="false" outlineLevel="0" collapsed="false">
      <c r="A19" s="6" t="n">
        <v>413</v>
      </c>
      <c r="B19" s="0" t="s">
        <v>2849</v>
      </c>
      <c r="C19" s="0" t="s">
        <v>2850</v>
      </c>
      <c r="D19" s="0" t="s">
        <v>152</v>
      </c>
      <c r="E19" s="0" t="s">
        <v>2851</v>
      </c>
      <c r="G19" s="0" t="s">
        <v>2852</v>
      </c>
      <c r="H19" s="0" t="n">
        <v>1964</v>
      </c>
      <c r="I19" s="0" t="s">
        <v>1151</v>
      </c>
    </row>
    <row r="20" customFormat="false" ht="15.75" hidden="false" customHeight="false" outlineLevel="0" collapsed="false">
      <c r="A20" s="1" t="n">
        <v>414</v>
      </c>
      <c r="B20" s="0" t="s">
        <v>2853</v>
      </c>
      <c r="E20" s="0" t="s">
        <v>2854</v>
      </c>
      <c r="G20" s="0" t="s">
        <v>955</v>
      </c>
      <c r="H20" s="0" t="n">
        <v>1986</v>
      </c>
      <c r="I20" s="0" t="s">
        <v>122</v>
      </c>
    </row>
    <row r="21" customFormat="false" ht="15.75" hidden="false" customHeight="false" outlineLevel="0" collapsed="false">
      <c r="A21" s="6" t="n">
        <v>422</v>
      </c>
      <c r="B21" s="0" t="s">
        <v>2855</v>
      </c>
      <c r="E21" s="0" t="s">
        <v>2856</v>
      </c>
      <c r="F21" s="0" t="s">
        <v>2857</v>
      </c>
      <c r="G21" s="0" t="s">
        <v>955</v>
      </c>
      <c r="H21" s="0" t="n">
        <v>1930</v>
      </c>
      <c r="I21" s="0" t="s">
        <v>122</v>
      </c>
    </row>
    <row r="22" customFormat="false" ht="15.75" hidden="false" customHeight="false" outlineLevel="0" collapsed="false">
      <c r="A22" s="6" t="n">
        <v>424</v>
      </c>
      <c r="B22" s="0" t="s">
        <v>2858</v>
      </c>
      <c r="C22" s="0" t="s">
        <v>2844</v>
      </c>
      <c r="D22" s="0" t="s">
        <v>2845</v>
      </c>
      <c r="E22" s="0" t="s">
        <v>2859</v>
      </c>
      <c r="F22" s="0" t="s">
        <v>2860</v>
      </c>
      <c r="G22" s="0" t="s">
        <v>955</v>
      </c>
      <c r="H22" s="0" t="n">
        <v>1925</v>
      </c>
      <c r="I22" s="0" t="s">
        <v>122</v>
      </c>
      <c r="L22" s="0" t="s">
        <v>2848</v>
      </c>
    </row>
    <row r="23" customFormat="false" ht="15.75" hidden="false" customHeight="false" outlineLevel="0" collapsed="false">
      <c r="A23" s="6" t="n">
        <v>426</v>
      </c>
      <c r="B23" s="0" t="s">
        <v>2861</v>
      </c>
      <c r="E23" s="0" t="s">
        <v>2856</v>
      </c>
      <c r="F23" s="0" t="s">
        <v>2862</v>
      </c>
      <c r="G23" s="0" t="s">
        <v>955</v>
      </c>
      <c r="H23" s="0" t="n">
        <v>1931</v>
      </c>
      <c r="I23" s="0" t="s">
        <v>122</v>
      </c>
    </row>
    <row r="24" customFormat="false" ht="15.75" hidden="false" customHeight="false" outlineLevel="0" collapsed="false">
      <c r="A24" s="6" t="n">
        <v>428</v>
      </c>
      <c r="B24" s="0" t="s">
        <v>2863</v>
      </c>
      <c r="C24" s="0" t="s">
        <v>2844</v>
      </c>
      <c r="D24" s="0" t="s">
        <v>2845</v>
      </c>
      <c r="E24" s="0" t="s">
        <v>2857</v>
      </c>
      <c r="F24" s="0" t="s">
        <v>2864</v>
      </c>
      <c r="G24" s="0" t="s">
        <v>955</v>
      </c>
      <c r="H24" s="0" t="n">
        <v>1926</v>
      </c>
      <c r="I24" s="0" t="s">
        <v>122</v>
      </c>
    </row>
    <row r="25" customFormat="false" ht="15.75" hidden="false" customHeight="false" outlineLevel="0" collapsed="false">
      <c r="A25" s="6" t="n">
        <v>431</v>
      </c>
      <c r="B25" s="0" t="s">
        <v>2865</v>
      </c>
      <c r="E25" s="0" t="s">
        <v>2866</v>
      </c>
      <c r="F25" s="0" t="s">
        <v>2867</v>
      </c>
      <c r="G25" s="0" t="s">
        <v>955</v>
      </c>
      <c r="H25" s="0" t="n">
        <v>1954</v>
      </c>
      <c r="I25" s="0" t="s">
        <v>122</v>
      </c>
      <c r="L25" s="0" t="s">
        <v>2842</v>
      </c>
      <c r="M25" s="0" t="n">
        <v>4</v>
      </c>
    </row>
    <row r="26" customFormat="false" ht="15.75" hidden="false" customHeight="false" outlineLevel="0" collapsed="false">
      <c r="A26" s="6" t="n">
        <v>434</v>
      </c>
      <c r="B26" s="0" t="s">
        <v>2868</v>
      </c>
      <c r="E26" s="0" t="s">
        <v>2869</v>
      </c>
      <c r="F26" s="0" t="s">
        <v>2870</v>
      </c>
      <c r="G26" s="0" t="s">
        <v>955</v>
      </c>
      <c r="H26" s="0" t="n">
        <v>1955</v>
      </c>
      <c r="I26" s="0" t="s">
        <v>122</v>
      </c>
    </row>
    <row r="27" customFormat="false" ht="15.75" hidden="false" customHeight="false" outlineLevel="0" collapsed="false">
      <c r="A27" s="6" t="n">
        <v>439</v>
      </c>
      <c r="B27" s="0" t="s">
        <v>2871</v>
      </c>
      <c r="E27" s="0" t="s">
        <v>2872</v>
      </c>
      <c r="F27" s="0" t="s">
        <v>2873</v>
      </c>
      <c r="G27" s="0" t="s">
        <v>955</v>
      </c>
      <c r="H27" s="0" t="n">
        <v>1952</v>
      </c>
      <c r="I27" s="0" t="s">
        <v>122</v>
      </c>
      <c r="L27" s="0" t="s">
        <v>2842</v>
      </c>
      <c r="M27" s="0" t="n">
        <v>2</v>
      </c>
    </row>
    <row r="28" customFormat="false" ht="15.75" hidden="false" customHeight="false" outlineLevel="0" collapsed="false">
      <c r="A28" s="6" t="n">
        <v>448</v>
      </c>
      <c r="B28" s="0" t="s">
        <v>2874</v>
      </c>
      <c r="E28" s="0" t="s">
        <v>2875</v>
      </c>
      <c r="F28" s="0" t="s">
        <v>2876</v>
      </c>
      <c r="G28" s="0" t="s">
        <v>955</v>
      </c>
      <c r="H28" s="0" t="n">
        <v>1951</v>
      </c>
      <c r="I28" s="0" t="s">
        <v>122</v>
      </c>
      <c r="L28" s="0" t="s">
        <v>2842</v>
      </c>
      <c r="M28" s="0" t="n">
        <v>1</v>
      </c>
    </row>
    <row r="29" customFormat="false" ht="15.75" hidden="false" customHeight="false" outlineLevel="0" collapsed="false">
      <c r="A29" s="6" t="n">
        <v>454</v>
      </c>
      <c r="B29" s="0" t="s">
        <v>2877</v>
      </c>
      <c r="C29" s="0" t="s">
        <v>2878</v>
      </c>
      <c r="D29" s="0" t="s">
        <v>293</v>
      </c>
      <c r="E29" s="0" t="s">
        <v>2879</v>
      </c>
      <c r="F29" s="0" t="s">
        <v>2880</v>
      </c>
      <c r="G29" s="0" t="s">
        <v>2881</v>
      </c>
      <c r="H29" s="0" t="n">
        <v>1912</v>
      </c>
      <c r="I29" s="0" t="s">
        <v>277</v>
      </c>
    </row>
    <row r="30" customFormat="false" ht="15.75" hidden="false" customHeight="false" outlineLevel="0" collapsed="false">
      <c r="A30" s="1" t="n">
        <v>482</v>
      </c>
      <c r="B30" s="0" t="s">
        <v>2882</v>
      </c>
      <c r="E30" s="0" t="s">
        <v>2883</v>
      </c>
      <c r="F30" s="0" t="s">
        <v>2884</v>
      </c>
      <c r="G30" s="0" t="s">
        <v>955</v>
      </c>
      <c r="H30" s="0" t="n">
        <v>1993</v>
      </c>
      <c r="I30" s="0" t="s">
        <v>122</v>
      </c>
      <c r="J30" s="0" t="n">
        <v>8836505171</v>
      </c>
    </row>
    <row r="31" customFormat="false" ht="15.75" hidden="false" customHeight="false" outlineLevel="0" collapsed="false">
      <c r="A31" s="1" t="n">
        <v>483</v>
      </c>
      <c r="B31" s="0" t="s">
        <v>2885</v>
      </c>
      <c r="E31" s="0" t="s">
        <v>2883</v>
      </c>
      <c r="F31" s="0" t="s">
        <v>2886</v>
      </c>
      <c r="G31" s="0" t="s">
        <v>955</v>
      </c>
      <c r="H31" s="0" t="n">
        <v>1994</v>
      </c>
      <c r="I31" s="0" t="s">
        <v>122</v>
      </c>
      <c r="J31" s="0" t="n">
        <v>8836505716</v>
      </c>
    </row>
    <row r="32" customFormat="false" ht="15.75" hidden="false" customHeight="false" outlineLevel="0" collapsed="false">
      <c r="A32" s="1" t="n">
        <v>484</v>
      </c>
      <c r="B32" s="0" t="s">
        <v>2887</v>
      </c>
      <c r="E32" s="0" t="s">
        <v>2883</v>
      </c>
      <c r="F32" s="0" t="s">
        <v>2888</v>
      </c>
      <c r="G32" s="0" t="s">
        <v>709</v>
      </c>
      <c r="H32" s="0" t="n">
        <v>1995</v>
      </c>
      <c r="I32" s="0" t="s">
        <v>122</v>
      </c>
      <c r="J32" s="0" t="n">
        <v>8836506658</v>
      </c>
    </row>
    <row r="33" customFormat="false" ht="15.75" hidden="false" customHeight="false" outlineLevel="0" collapsed="false">
      <c r="A33" s="1" t="n">
        <v>485</v>
      </c>
      <c r="B33" s="0" t="s">
        <v>2889</v>
      </c>
      <c r="E33" s="0" t="s">
        <v>2883</v>
      </c>
      <c r="F33" s="0" t="s">
        <v>2890</v>
      </c>
      <c r="G33" s="0" t="s">
        <v>955</v>
      </c>
      <c r="H33" s="0" t="n">
        <v>1996</v>
      </c>
      <c r="I33" s="0" t="s">
        <v>122</v>
      </c>
      <c r="J33" s="0" t="n">
        <v>8836509134</v>
      </c>
    </row>
    <row r="34" customFormat="false" ht="15.75" hidden="false" customHeight="false" outlineLevel="0" collapsed="false">
      <c r="A34" s="1" t="n">
        <v>486</v>
      </c>
      <c r="B34" s="0" t="s">
        <v>2891</v>
      </c>
      <c r="E34" s="0" t="s">
        <v>2883</v>
      </c>
      <c r="F34" s="0" t="s">
        <v>2892</v>
      </c>
      <c r="G34" s="0" t="s">
        <v>955</v>
      </c>
      <c r="H34" s="0" t="n">
        <v>1997</v>
      </c>
      <c r="I34" s="0" t="s">
        <v>122</v>
      </c>
      <c r="J34" s="0" t="n">
        <v>8836510655</v>
      </c>
    </row>
    <row r="35" customFormat="false" ht="15.75" hidden="false" customHeight="false" outlineLevel="0" collapsed="false">
      <c r="A35" s="1" t="n">
        <v>995</v>
      </c>
      <c r="B35" s="0" t="s">
        <v>2893</v>
      </c>
      <c r="E35" s="0" t="s">
        <v>2894</v>
      </c>
      <c r="G35" s="0" t="s">
        <v>955</v>
      </c>
      <c r="H35" s="0" t="n">
        <v>1997</v>
      </c>
      <c r="I35" s="0" t="s">
        <v>122</v>
      </c>
      <c r="J35" s="0" t="n">
        <v>8836512240</v>
      </c>
      <c r="L35" s="0" t="s">
        <v>2895</v>
      </c>
    </row>
    <row r="36" customFormat="false" ht="15.75" hidden="false" customHeight="false" outlineLevel="0" collapsed="false">
      <c r="A36" s="1" t="n">
        <v>1023</v>
      </c>
      <c r="B36" s="0" t="s">
        <v>2896</v>
      </c>
      <c r="E36" s="0" t="s">
        <v>2897</v>
      </c>
      <c r="F36" s="0" t="s">
        <v>2898</v>
      </c>
      <c r="G36" s="0" t="s">
        <v>955</v>
      </c>
      <c r="H36" s="0" t="n">
        <v>1988</v>
      </c>
      <c r="I36" s="0" t="s">
        <v>122</v>
      </c>
      <c r="J36" s="0" t="n">
        <v>8836514502</v>
      </c>
    </row>
    <row r="37" customFormat="false" ht="15.75" hidden="false" customHeight="false" outlineLevel="0" collapsed="false">
      <c r="A37" s="1" t="n">
        <v>1302</v>
      </c>
      <c r="B37" s="0" t="s">
        <v>2823</v>
      </c>
      <c r="C37" s="0" t="s">
        <v>2173</v>
      </c>
      <c r="E37" s="0" t="s">
        <v>2899</v>
      </c>
      <c r="G37" s="0" t="s">
        <v>955</v>
      </c>
      <c r="H37" s="0" t="n">
        <v>2002</v>
      </c>
      <c r="I37" s="0" t="s">
        <v>122</v>
      </c>
    </row>
    <row r="38" customFormat="false" ht="15.75" hidden="false" customHeight="false" outlineLevel="0" collapsed="false">
      <c r="A38" s="1" t="n">
        <v>1330</v>
      </c>
      <c r="B38" s="0" t="s">
        <v>2811</v>
      </c>
      <c r="E38" s="0" t="s">
        <v>2900</v>
      </c>
      <c r="F38" s="0" t="s">
        <v>2901</v>
      </c>
      <c r="G38" s="0" t="s">
        <v>2902</v>
      </c>
      <c r="I38" s="0" t="s">
        <v>69</v>
      </c>
    </row>
    <row r="39" customFormat="false" ht="15.75" hidden="false" customHeight="false" outlineLevel="0" collapsed="false">
      <c r="A39" s="1" t="n">
        <v>1352</v>
      </c>
      <c r="B39" s="0" t="s">
        <v>2808</v>
      </c>
      <c r="C39" s="0" t="s">
        <v>2903</v>
      </c>
      <c r="D39" s="0" t="s">
        <v>2904</v>
      </c>
      <c r="E39" s="0" t="s">
        <v>2905</v>
      </c>
      <c r="F39" s="0" t="s">
        <v>2906</v>
      </c>
      <c r="G39" s="0" t="s">
        <v>1530</v>
      </c>
      <c r="H39" s="0" t="n">
        <v>2009</v>
      </c>
      <c r="I39" s="0" t="s">
        <v>2907</v>
      </c>
      <c r="N39" s="0" t="s">
        <v>2908</v>
      </c>
      <c r="O39" s="0" t="s">
        <v>2909</v>
      </c>
    </row>
    <row r="40" customFormat="false" ht="15.75" hidden="false" customHeight="false" outlineLevel="0" collapsed="false">
      <c r="A40" s="1" t="n">
        <v>1368</v>
      </c>
      <c r="B40" s="0" t="s">
        <v>2910</v>
      </c>
      <c r="C40" s="0" t="s">
        <v>2911</v>
      </c>
      <c r="G40" s="0" t="s">
        <v>2912</v>
      </c>
      <c r="I40" s="0" t="s">
        <v>2157</v>
      </c>
      <c r="J40" s="0" t="n">
        <v>9788888064970</v>
      </c>
    </row>
    <row r="41" customFormat="false" ht="15.75" hidden="false" customHeight="false" outlineLevel="0" collapsed="false">
      <c r="A41" s="1" t="n">
        <v>1391</v>
      </c>
      <c r="B41" s="0" t="s">
        <v>2913</v>
      </c>
      <c r="C41" s="0" t="s">
        <v>2914</v>
      </c>
      <c r="D41" s="0" t="s">
        <v>111</v>
      </c>
      <c r="E41" s="0" t="s">
        <v>2915</v>
      </c>
      <c r="G41" s="0" t="s">
        <v>2916</v>
      </c>
      <c r="H41" s="0" t="n">
        <v>2012</v>
      </c>
      <c r="I41" s="0" t="s">
        <v>2138</v>
      </c>
    </row>
    <row r="42" customFormat="false" ht="15.75" hidden="false" customHeight="false" outlineLevel="0" collapsed="false">
      <c r="A42" s="1" t="n">
        <v>1392</v>
      </c>
      <c r="B42" s="0" t="s">
        <v>2917</v>
      </c>
      <c r="C42" s="0" t="s">
        <v>2918</v>
      </c>
      <c r="D42" s="0" t="s">
        <v>111</v>
      </c>
      <c r="E42" s="0" t="s">
        <v>2919</v>
      </c>
      <c r="F42" s="0" t="s">
        <v>2920</v>
      </c>
      <c r="G42" s="0" t="s">
        <v>2921</v>
      </c>
      <c r="H42" s="0" t="n">
        <v>2014</v>
      </c>
      <c r="I42" s="0" t="s">
        <v>2922</v>
      </c>
      <c r="J42" s="0" t="n">
        <v>9788888283456</v>
      </c>
    </row>
    <row r="43" customFormat="false" ht="15.75" hidden="false" customHeight="false" outlineLevel="0" collapsed="false">
      <c r="A43" s="1" t="n">
        <v>1407</v>
      </c>
      <c r="B43" s="0" t="s">
        <v>2923</v>
      </c>
      <c r="C43" s="0" t="s">
        <v>2924</v>
      </c>
      <c r="E43" s="0" t="s">
        <v>2925</v>
      </c>
      <c r="G43" s="0" t="s">
        <v>2926</v>
      </c>
      <c r="H43" s="0" t="s">
        <v>2927</v>
      </c>
      <c r="J43" s="0" t="n">
        <v>9788850103188</v>
      </c>
    </row>
    <row r="44" customFormat="false" ht="15.75" hidden="false" customHeight="false" outlineLevel="0" collapsed="false">
      <c r="A44" s="1" t="n">
        <v>1409</v>
      </c>
      <c r="B44" s="0" t="s">
        <v>2928</v>
      </c>
      <c r="C44" s="0" t="s">
        <v>2929</v>
      </c>
      <c r="E44" s="0" t="s">
        <v>2930</v>
      </c>
      <c r="G44" s="0" t="s">
        <v>2931</v>
      </c>
    </row>
    <row r="45" customFormat="false" ht="15.75" hidden="false" customHeight="false" outlineLevel="0" collapsed="false">
      <c r="A45" s="1" t="n">
        <v>1410</v>
      </c>
      <c r="B45" s="0" t="s">
        <v>2932</v>
      </c>
      <c r="C45" s="0" t="s">
        <v>2933</v>
      </c>
      <c r="E45" s="0" t="s">
        <v>2934</v>
      </c>
      <c r="G45" s="0" t="s">
        <v>2935</v>
      </c>
      <c r="J45" s="0" t="s">
        <v>2936</v>
      </c>
    </row>
    <row r="46" customFormat="false" ht="15.75" hidden="false" customHeight="false" outlineLevel="0" collapsed="false">
      <c r="A46" s="1" t="n">
        <v>1412</v>
      </c>
      <c r="B46" s="0" t="s">
        <v>2937</v>
      </c>
      <c r="C46" s="0" t="s">
        <v>2938</v>
      </c>
      <c r="E46" s="0" t="s">
        <v>2939</v>
      </c>
      <c r="G46" s="0" t="s">
        <v>2940</v>
      </c>
      <c r="I46" s="0" t="s">
        <v>29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9:28:28Z</dcterms:created>
  <dc:creator>Lorenzo</dc:creator>
  <dc:description/>
  <dc:language>en-US</dc:language>
  <cp:lastModifiedBy>CLUB ALPINO ITALIANO</cp:lastModifiedBy>
  <dcterms:modified xsi:type="dcterms:W3CDTF">2003-04-07T21:58:51Z</dcterms:modified>
  <cp:revision>0</cp:revision>
  <dc:subject/>
  <dc:title/>
</cp:coreProperties>
</file>